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enna modelling " sheetId="1" state="visible" r:id="rId2"/>
    <sheet name="Coil inductance calc" sheetId="2" state="visible" r:id="rId3"/>
    <sheet name="Power and Resistance" sheetId="3" state="visible" r:id="rId4"/>
    <sheet name="R=f(alfa)" sheetId="4" state="visible" r:id="rId5"/>
    <sheet name="Tabelle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 David Cowburn:
</t>
        </r>
        <r>
          <rPr>
            <sz val="9"/>
            <color rgb="FF000000"/>
            <rFont val="Tahoma"/>
            <family val="0"/>
            <charset val="1"/>
          </rPr>
          <t xml:space="preserve">capcitance/metre  = 4pf for top and 6pf for vert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4</xdr:col>
                <xdr:colOff>67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8">
  <si>
    <r>
      <rPr>
        <b val="true"/>
        <i val="true"/>
        <sz val="18"/>
        <rFont val="Arial"/>
        <family val="2"/>
      </rPr>
      <t xml:space="preserve">C</t>
    </r>
    <r>
      <rPr>
        <b val="true"/>
        <vertAlign val="subscript"/>
        <sz val="18"/>
        <rFont val="Arial"/>
        <family val="2"/>
      </rPr>
      <t xml:space="preserve">Ant</t>
    </r>
    <r>
      <rPr>
        <b val="true"/>
        <sz val="18"/>
        <rFont val="Arial"/>
        <family val="2"/>
      </rPr>
      <t xml:space="preserve">=</t>
    </r>
  </si>
  <si>
    <t xml:space="preserve">pF</t>
  </si>
  <si>
    <t xml:space="preserve">Input</t>
  </si>
  <si>
    <r>
      <rPr>
        <b val="true"/>
        <i val="true"/>
        <sz val="18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Earth+radiation </t>
    </r>
    <r>
      <rPr>
        <b val="true"/>
        <sz val="18"/>
        <rFont val="Arial"/>
        <family val="2"/>
      </rPr>
      <t xml:space="preserve">=</t>
    </r>
  </si>
  <si>
    <t xml:space="preserve">Ω</t>
  </si>
  <si>
    <r>
      <rPr>
        <b val="true"/>
        <i val="true"/>
        <sz val="18"/>
        <rFont val="Arial"/>
        <family val="2"/>
      </rPr>
      <t xml:space="preserve">f</t>
    </r>
    <r>
      <rPr>
        <b val="true"/>
        <vertAlign val="subscript"/>
        <sz val="18"/>
        <rFont val="Arial"/>
        <family val="2"/>
      </rPr>
      <t xml:space="preserve">res</t>
    </r>
    <r>
      <rPr>
        <b val="true"/>
        <sz val="18"/>
        <rFont val="Arial"/>
        <family val="2"/>
      </rPr>
      <t xml:space="preserve"> =</t>
    </r>
  </si>
  <si>
    <t xml:space="preserve">kHz</t>
  </si>
  <si>
    <r>
      <rPr>
        <b val="true"/>
        <i val="true"/>
        <sz val="18"/>
        <rFont val="Arial"/>
        <family val="2"/>
      </rPr>
      <t xml:space="preserve">P</t>
    </r>
    <r>
      <rPr>
        <b val="true"/>
        <vertAlign val="subscript"/>
        <sz val="18"/>
        <rFont val="Arial"/>
        <family val="2"/>
      </rPr>
      <t xml:space="preserve">TX</t>
    </r>
    <r>
      <rPr>
        <b val="true"/>
        <sz val="18"/>
        <rFont val="Arial"/>
        <family val="2"/>
      </rPr>
      <t xml:space="preserve"> =</t>
    </r>
  </si>
  <si>
    <t xml:space="preserve">W</t>
  </si>
  <si>
    <r>
      <rPr>
        <b val="true"/>
        <i val="true"/>
        <sz val="18"/>
        <rFont val="Arial"/>
        <family val="2"/>
      </rPr>
      <t xml:space="preserve">R</t>
    </r>
    <r>
      <rPr>
        <b val="true"/>
        <i val="true"/>
        <vertAlign val="subscript"/>
        <sz val="18"/>
        <rFont val="Arial"/>
        <family val="2"/>
      </rPr>
      <t xml:space="preserve">coil</t>
    </r>
    <r>
      <rPr>
        <b val="true"/>
        <vertAlign val="sub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=</t>
    </r>
  </si>
  <si>
    <r>
      <rPr>
        <b val="true"/>
        <i val="true"/>
        <sz val="18"/>
        <rFont val="Arial"/>
        <family val="2"/>
      </rPr>
      <t xml:space="preserve">h</t>
    </r>
    <r>
      <rPr>
        <b val="true"/>
        <vertAlign val="subscript"/>
        <sz val="18"/>
        <rFont val="Arial"/>
        <family val="2"/>
      </rPr>
      <t xml:space="preserve">Ant</t>
    </r>
    <r>
      <rPr>
        <b val="true"/>
        <sz val="18"/>
        <rFont val="Arial"/>
        <family val="2"/>
      </rPr>
      <t xml:space="preserve">=</t>
    </r>
  </si>
  <si>
    <t xml:space="preserve">m</t>
  </si>
  <si>
    <t xml:space="preserve">Berechnungen zum Errichten einer Langwellen-Vertikalantenne (TX-fähig)</t>
  </si>
  <si>
    <r>
      <rPr>
        <b val="true"/>
        <i val="true"/>
        <sz val="18"/>
        <rFont val="Arial"/>
        <family val="2"/>
      </rPr>
      <t xml:space="preserve">L</t>
    </r>
    <r>
      <rPr>
        <b val="true"/>
        <i val="true"/>
        <vertAlign val="subscript"/>
        <sz val="18"/>
        <rFont val="Arial"/>
        <family val="2"/>
      </rPr>
      <t xml:space="preserve">coil</t>
    </r>
    <r>
      <rPr>
        <b val="true"/>
        <sz val="18"/>
        <rFont val="Arial"/>
        <family val="2"/>
      </rPr>
      <t xml:space="preserve">=</t>
    </r>
  </si>
  <si>
    <t xml:space="preserve">mH</t>
  </si>
  <si>
    <t xml:space="preserve">Results</t>
  </si>
  <si>
    <r>
      <rPr>
        <b val="true"/>
        <i val="true"/>
        <sz val="18"/>
        <rFont val="Arial"/>
        <family val="2"/>
      </rPr>
      <t xml:space="preserve">I</t>
    </r>
    <r>
      <rPr>
        <b val="true"/>
        <vertAlign val="subscript"/>
        <sz val="18"/>
        <rFont val="Arial"/>
        <family val="2"/>
      </rPr>
      <t xml:space="preserve">Ant</t>
    </r>
    <r>
      <rPr>
        <b val="true"/>
        <sz val="18"/>
        <rFont val="Arial"/>
        <family val="2"/>
      </rPr>
      <t xml:space="preserve">=</t>
    </r>
  </si>
  <si>
    <t xml:space="preserve">A</t>
  </si>
  <si>
    <r>
      <rPr>
        <b val="true"/>
        <i val="true"/>
        <sz val="18"/>
        <rFont val="Arial"/>
        <family val="2"/>
      </rPr>
      <t xml:space="preserve">R</t>
    </r>
    <r>
      <rPr>
        <b val="true"/>
        <i val="true"/>
        <vertAlign val="subscript"/>
        <sz val="18"/>
        <rFont val="Arial"/>
        <family val="2"/>
      </rPr>
      <t xml:space="preserve">Radiation</t>
    </r>
    <r>
      <rPr>
        <b val="true"/>
        <vertAlign val="sub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=</t>
    </r>
  </si>
  <si>
    <r>
      <rPr>
        <b val="true"/>
        <i val="true"/>
        <sz val="18"/>
        <rFont val="Arial"/>
        <family val="2"/>
      </rPr>
      <t xml:space="preserve">η</t>
    </r>
    <r>
      <rPr>
        <b val="true"/>
        <vertAlign val="subscript"/>
        <sz val="18"/>
        <rFont val="Arial"/>
        <family val="2"/>
      </rPr>
      <t xml:space="preserve">Ant</t>
    </r>
    <r>
      <rPr>
        <b val="true"/>
        <sz val="18"/>
        <rFont val="Arial"/>
        <family val="2"/>
      </rPr>
      <t xml:space="preserve"> =</t>
    </r>
  </si>
  <si>
    <t xml:space="preserve">%</t>
  </si>
  <si>
    <r>
      <rPr>
        <b val="true"/>
        <i val="true"/>
        <sz val="18"/>
        <rFont val="Arial"/>
        <family val="2"/>
      </rPr>
      <t xml:space="preserve">P</t>
    </r>
    <r>
      <rPr>
        <b val="true"/>
        <vertAlign val="subscript"/>
        <sz val="18"/>
        <rFont val="Arial"/>
        <family val="2"/>
      </rPr>
      <t xml:space="preserve">EMRP</t>
    </r>
    <r>
      <rPr>
        <b val="true"/>
        <sz val="18"/>
        <rFont val="Arial"/>
        <family val="2"/>
      </rPr>
      <t xml:space="preserve"> =</t>
    </r>
  </si>
  <si>
    <t xml:space="preserve">λ =</t>
  </si>
  <si>
    <t xml:space="preserve">B =</t>
  </si>
  <si>
    <r>
      <rPr>
        <b val="true"/>
        <i val="true"/>
        <sz val="18"/>
        <rFont val="Arial"/>
        <family val="2"/>
      </rPr>
      <t xml:space="preserve">U</t>
    </r>
    <r>
      <rPr>
        <b val="true"/>
        <i val="true"/>
        <vertAlign val="subscript"/>
        <sz val="18"/>
        <rFont val="Arial"/>
        <family val="2"/>
      </rPr>
      <t xml:space="preserve">coil</t>
    </r>
    <r>
      <rPr>
        <b val="true"/>
        <vertAlign val="subscript"/>
        <sz val="18"/>
        <rFont val="Arial"/>
        <family val="2"/>
      </rPr>
      <t xml:space="preserve">,max.</t>
    </r>
    <r>
      <rPr>
        <b val="true"/>
        <sz val="18"/>
        <rFont val="Arial"/>
        <family val="2"/>
      </rPr>
      <t xml:space="preserve">=</t>
    </r>
  </si>
  <si>
    <t xml:space="preserve">kV</t>
  </si>
  <si>
    <r>
      <rPr>
        <b val="true"/>
        <i val="true"/>
        <sz val="18"/>
        <rFont val="Arial"/>
        <family val="2"/>
      </rPr>
      <t xml:space="preserve">Q</t>
    </r>
    <r>
      <rPr>
        <b val="true"/>
        <sz val="18"/>
        <rFont val="Arial"/>
        <family val="2"/>
      </rPr>
      <t xml:space="preserve"> =</t>
    </r>
  </si>
  <si>
    <r>
      <rPr>
        <b val="true"/>
        <i val="true"/>
        <sz val="18"/>
        <rFont val="Arial"/>
        <family val="2"/>
      </rPr>
      <t xml:space="preserve">P</t>
    </r>
    <r>
      <rPr>
        <b val="true"/>
        <vertAlign val="subscript"/>
        <sz val="18"/>
        <rFont val="Arial"/>
        <family val="2"/>
      </rPr>
      <t xml:space="preserve">ERP</t>
    </r>
    <r>
      <rPr>
        <b val="true"/>
        <sz val="18"/>
        <rFont val="Arial"/>
        <family val="2"/>
      </rPr>
      <t xml:space="preserve"> =</t>
    </r>
  </si>
  <si>
    <t xml:space="preserve">uH</t>
  </si>
  <si>
    <t xml:space="preserve">Vertical Ht</t>
  </si>
  <si>
    <t xml:space="preserve">Horiz Length</t>
  </si>
  <si>
    <t xml:space="preserve">capacitance</t>
  </si>
  <si>
    <t xml:space="preserve">pf</t>
  </si>
  <si>
    <t xml:space="preserve">mW</t>
  </si>
  <si>
    <t xml:space="preserve">uW</t>
  </si>
  <si>
    <t xml:space="preserve">Coil inductance calculator</t>
  </si>
  <si>
    <t xml:space="preserve">Frequency from 1st tab</t>
  </si>
  <si>
    <t xml:space="preserve">khz</t>
  </si>
  <si>
    <t xml:space="preserve">Inductance needed from 1st tab</t>
  </si>
  <si>
    <t xml:space="preserve">number of turns  n</t>
  </si>
  <si>
    <t xml:space="preserve">diameter of coil in mm</t>
  </si>
  <si>
    <t xml:space="preserve">length of coil in mm</t>
  </si>
  <si>
    <t xml:space="preserve">L=n2d2/(l+0.45d)</t>
  </si>
  <si>
    <t xml:space="preserve">answer in nanohenries</t>
  </si>
  <si>
    <t xml:space="preserve">number of turns</t>
  </si>
  <si>
    <t xml:space="preserve">turns</t>
  </si>
  <si>
    <t xml:space="preserve">diameter of coil</t>
  </si>
  <si>
    <t xml:space="preserve">mm</t>
  </si>
  <si>
    <t xml:space="preserve">length of coil</t>
  </si>
  <si>
    <t xml:space="preserve">Inductance</t>
  </si>
  <si>
    <t xml:space="preserve">nH</t>
  </si>
  <si>
    <r>
      <rPr>
        <b val="true"/>
        <i val="true"/>
        <sz val="18"/>
        <rFont val="Arial"/>
        <family val="2"/>
      </rPr>
      <t xml:space="preserve">U</t>
    </r>
    <r>
      <rPr>
        <b val="true"/>
        <sz val="18"/>
        <rFont val="Arial"/>
        <family val="2"/>
      </rPr>
      <t xml:space="preserve">=</t>
    </r>
  </si>
  <si>
    <t xml:space="preserve">/15</t>
  </si>
  <si>
    <r>
      <rPr>
        <b val="true"/>
        <i val="true"/>
        <sz val="18"/>
        <rFont val="Arial"/>
        <family val="2"/>
      </rPr>
      <t xml:space="preserve">I</t>
    </r>
    <r>
      <rPr>
        <b val="true"/>
        <vertAlign val="subscript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=</t>
    </r>
  </si>
  <si>
    <t xml:space="preserve">MB =</t>
  </si>
  <si>
    <t xml:space="preserve">Berechnung der Sendeleistung und des Antennenwiderstands im resonanten Fall (Phasenmeter hat keinen Ausschlag). Ablesung an Tuning-Meter</t>
  </si>
  <si>
    <r>
      <rPr>
        <b val="true"/>
        <i val="true"/>
        <sz val="18"/>
        <rFont val="Arial"/>
        <family val="2"/>
      </rPr>
      <t xml:space="preserve">P</t>
    </r>
    <r>
      <rPr>
        <b val="true"/>
        <vertAlign val="subscript"/>
        <sz val="18"/>
        <rFont val="Arial"/>
        <family val="2"/>
      </rPr>
      <t xml:space="preserve">Sender</t>
    </r>
    <r>
      <rPr>
        <b val="true"/>
        <sz val="18"/>
        <rFont val="Arial"/>
        <family val="2"/>
      </rPr>
      <t xml:space="preserve">=</t>
    </r>
  </si>
  <si>
    <r>
      <rPr>
        <b val="true"/>
        <i val="true"/>
        <sz val="18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Ant</t>
    </r>
    <r>
      <rPr>
        <b val="true"/>
        <sz val="18"/>
        <rFont val="Arial"/>
        <family val="2"/>
      </rPr>
      <t xml:space="preserve">=</t>
    </r>
  </si>
  <si>
    <t xml:space="preserve">Berechnung des Strahlungswiderstands in Abhängigkeit der Neigung (idealisiert)</t>
  </si>
  <si>
    <t xml:space="preserve">A=Neigungswinkel</t>
  </si>
  <si>
    <t xml:space="preserve">B= Strahlungswiderstand bei perfekter Erde und ohne Drahtverluste</t>
  </si>
  <si>
    <t xml:space="preserve">f/Hz</t>
  </si>
  <si>
    <t xml:space="preserve">X bei delta f</t>
  </si>
  <si>
    <t xml:space="preserve">SWR</t>
  </si>
  <si>
    <t xml:space="preserve">Darstellung und Berechnung der Bandbreite der Antenne</t>
  </si>
  <si>
    <t xml:space="preserve">Cres=</t>
  </si>
  <si>
    <t xml:space="preserve">R=</t>
  </si>
  <si>
    <t xml:space="preserve">Oh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0.0"/>
    <numFmt numFmtId="169" formatCode="General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vertAlign val="subscript"/>
      <sz val="18"/>
      <name val="Arial"/>
      <family val="2"/>
    </font>
    <font>
      <b val="true"/>
      <i val="true"/>
      <vertAlign val="subscript"/>
      <sz val="1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5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WR-Verlauf bei Abstimmung auf f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963468459292"/>
          <c:y val="0.132612781954887"/>
          <c:w val="0.925035648808311"/>
          <c:h val="0.777349624060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J$5:$J$35</c:f>
              <c:numCache>
                <c:formatCode>General</c:formatCode>
                <c:ptCount val="31"/>
                <c:pt idx="0">
                  <c:v>1897</c:v>
                </c:pt>
                <c:pt idx="1">
                  <c:v>1897.2</c:v>
                </c:pt>
                <c:pt idx="2">
                  <c:v>1897.4</c:v>
                </c:pt>
                <c:pt idx="3">
                  <c:v>1897.6</c:v>
                </c:pt>
                <c:pt idx="4">
                  <c:v>1897.8</c:v>
                </c:pt>
                <c:pt idx="5">
                  <c:v>1898</c:v>
                </c:pt>
                <c:pt idx="6">
                  <c:v>1898.2</c:v>
                </c:pt>
                <c:pt idx="7">
                  <c:v>1898.4</c:v>
                </c:pt>
                <c:pt idx="8">
                  <c:v>1898.6</c:v>
                </c:pt>
                <c:pt idx="9">
                  <c:v>1898.8</c:v>
                </c:pt>
                <c:pt idx="10">
                  <c:v>1899</c:v>
                </c:pt>
                <c:pt idx="11">
                  <c:v>1899.2</c:v>
                </c:pt>
                <c:pt idx="12">
                  <c:v>1899.4</c:v>
                </c:pt>
                <c:pt idx="13">
                  <c:v>1899.6</c:v>
                </c:pt>
                <c:pt idx="14">
                  <c:v>1899.8</c:v>
                </c:pt>
                <c:pt idx="15">
                  <c:v>1900</c:v>
                </c:pt>
                <c:pt idx="16">
                  <c:v>1900.2</c:v>
                </c:pt>
                <c:pt idx="17">
                  <c:v>1900.4</c:v>
                </c:pt>
                <c:pt idx="18">
                  <c:v>1900.6</c:v>
                </c:pt>
                <c:pt idx="19">
                  <c:v>1900.8</c:v>
                </c:pt>
                <c:pt idx="20">
                  <c:v>1901</c:v>
                </c:pt>
                <c:pt idx="21">
                  <c:v>1901.2</c:v>
                </c:pt>
                <c:pt idx="22">
                  <c:v>1901.4</c:v>
                </c:pt>
                <c:pt idx="23">
                  <c:v>1901.6</c:v>
                </c:pt>
                <c:pt idx="24">
                  <c:v>1901.8</c:v>
                </c:pt>
                <c:pt idx="25">
                  <c:v>1902</c:v>
                </c:pt>
                <c:pt idx="26">
                  <c:v>1902.2</c:v>
                </c:pt>
                <c:pt idx="27">
                  <c:v>1902.4</c:v>
                </c:pt>
                <c:pt idx="28">
                  <c:v>1902.6</c:v>
                </c:pt>
                <c:pt idx="29">
                  <c:v>1902.8</c:v>
                </c:pt>
                <c:pt idx="30">
                  <c:v>1903</c:v>
                </c:pt>
              </c:numCache>
            </c:numRef>
          </c:xVal>
          <c:yVal>
            <c:numRef>
              <c:f>Tabelle2!$D$5:$D$35</c:f>
              <c:numCache>
                <c:formatCode>General</c:formatCode>
                <c:ptCount val="31"/>
                <c:pt idx="0">
                  <c:v>1.02759245255081</c:v>
                </c:pt>
                <c:pt idx="1">
                  <c:v>1.02572960226169</c:v>
                </c:pt>
                <c:pt idx="2">
                  <c:v>1.02387010759535</c:v>
                </c:pt>
                <c:pt idx="3">
                  <c:v>1.02201396407193</c:v>
                </c:pt>
                <c:pt idx="4">
                  <c:v>1.02016116721134</c:v>
                </c:pt>
                <c:pt idx="5">
                  <c:v>1.01831171253326</c:v>
                </c:pt>
                <c:pt idx="6">
                  <c:v>1.01646559555718</c:v>
                </c:pt>
                <c:pt idx="7">
                  <c:v>1.01462281180239</c:v>
                </c:pt>
                <c:pt idx="8">
                  <c:v>1.01278335678803</c:v>
                </c:pt>
                <c:pt idx="9">
                  <c:v>1.01094722603307</c:v>
                </c:pt>
                <c:pt idx="10">
                  <c:v>1.00911441505637</c:v>
                </c:pt>
                <c:pt idx="11">
                  <c:v>1.00728491937668</c:v>
                </c:pt>
                <c:pt idx="12">
                  <c:v>1.00545873451265</c:v>
                </c:pt>
                <c:pt idx="13">
                  <c:v>1.00363585598285</c:v>
                </c:pt>
                <c:pt idx="14">
                  <c:v>1.0018162793058</c:v>
                </c:pt>
                <c:pt idx="15">
                  <c:v>1</c:v>
                </c:pt>
                <c:pt idx="16">
                  <c:v>1.0018162793058</c:v>
                </c:pt>
                <c:pt idx="17">
                  <c:v>1.00363585598285</c:v>
                </c:pt>
                <c:pt idx="18">
                  <c:v>1.00545873451265</c:v>
                </c:pt>
                <c:pt idx="19">
                  <c:v>1.00728491937668</c:v>
                </c:pt>
                <c:pt idx="20">
                  <c:v>1.00911441505637</c:v>
                </c:pt>
                <c:pt idx="21">
                  <c:v>1.01094722603307</c:v>
                </c:pt>
                <c:pt idx="22">
                  <c:v>1.01278335678803</c:v>
                </c:pt>
                <c:pt idx="23">
                  <c:v>1.01462281180239</c:v>
                </c:pt>
                <c:pt idx="24">
                  <c:v>1.01646559555718</c:v>
                </c:pt>
                <c:pt idx="25">
                  <c:v>1.01831171253326</c:v>
                </c:pt>
                <c:pt idx="26">
                  <c:v>1.02016116721134</c:v>
                </c:pt>
                <c:pt idx="27">
                  <c:v>1.02201396407193</c:v>
                </c:pt>
                <c:pt idx="28">
                  <c:v>1.02387010759535</c:v>
                </c:pt>
                <c:pt idx="29">
                  <c:v>1.02572960226169</c:v>
                </c:pt>
                <c:pt idx="30">
                  <c:v>1.02759245255081</c:v>
                </c:pt>
              </c:numCache>
            </c:numRef>
          </c:yVal>
          <c:smooth val="1"/>
        </c:ser>
        <c:axId val="43378818"/>
        <c:axId val="14257496"/>
      </c:scatterChart>
      <c:valAx>
        <c:axId val="4337881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f /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7496"/>
        <c:crossesAt val="0"/>
        <c:crossBetween val="midCat"/>
        <c:majorUnit val="20"/>
      </c:valAx>
      <c:valAx>
        <c:axId val="1425749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8818"/>
        <c:crossesAt val="188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hlungswiderstand der LF Vertikal Antenne in Abhängigkeit des Neigungswinkels des Strah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57269459899"/>
          <c:y val="0.141545253863135"/>
          <c:w val="0.877701737974497"/>
          <c:h val="0.780573951434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=f(alfa)'!$A$1:$A$9</c:f>
              <c:numCache>
                <c:formatCode>General</c:formatCode>
                <c:ptCount val="9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60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</c:numCache>
            </c:numRef>
          </c:xVal>
          <c:yVal>
            <c:numRef>
              <c:f>'R=f(alfa)'!$B$1:$B$9</c:f>
              <c:numCache>
                <c:formatCode>General</c:formatCode>
                <c:ptCount val="9"/>
                <c:pt idx="0">
                  <c:v>1.5856996808201</c:v>
                </c:pt>
                <c:pt idx="1">
                  <c:v>1.54244620890437</c:v>
                </c:pt>
                <c:pt idx="2">
                  <c:v>1.41053290541477</c:v>
                </c:pt>
                <c:pt idx="3">
                  <c:v>1.19837560425345</c:v>
                </c:pt>
                <c:pt idx="4">
                  <c:v>0.936701885016661</c:v>
                </c:pt>
                <c:pt idx="5">
                  <c:v>0.663285141730352</c:v>
                </c:pt>
                <c:pt idx="6">
                  <c:v>0.40924438812575</c:v>
                </c:pt>
                <c:pt idx="7">
                  <c:v>0.196695652829449</c:v>
                </c:pt>
                <c:pt idx="8">
                  <c:v>0.0518258794718788</c:v>
                </c:pt>
              </c:numCache>
            </c:numRef>
          </c:yVal>
          <c:smooth val="1"/>
        </c:ser>
        <c:axId val="72852087"/>
        <c:axId val="83007023"/>
      </c:scatterChart>
      <c:valAx>
        <c:axId val="72852087"/>
        <c:scaling>
          <c:orientation val="minMax"/>
          <c:max val="9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Neigungswinkel / 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7023"/>
        <c:crossesAt val="0"/>
        <c:crossBetween val="midCat"/>
        <c:majorUnit val="10"/>
      </c:valAx>
      <c:valAx>
        <c:axId val="8300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trahlungswiderstand /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0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</xdr:colOff>
      <xdr:row>0</xdr:row>
      <xdr:rowOff>8280</xdr:rowOff>
    </xdr:from>
    <xdr:to>
      <xdr:col>6</xdr:col>
      <xdr:colOff>5306760</xdr:colOff>
      <xdr:row>11</xdr:row>
      <xdr:rowOff>136800</xdr:rowOff>
    </xdr:to>
    <xdr:graphicFrame>
      <xdr:nvGraphicFramePr>
        <xdr:cNvPr id="0" name="Chart 1"/>
        <xdr:cNvGraphicFramePr/>
      </xdr:nvGraphicFramePr>
      <xdr:xfrm>
        <a:off x="4519440" y="8280"/>
        <a:ext cx="5301360" cy="38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040</xdr:colOff>
      <xdr:row>11</xdr:row>
      <xdr:rowOff>151920</xdr:rowOff>
    </xdr:from>
    <xdr:to>
      <xdr:col>6</xdr:col>
      <xdr:colOff>5317200</xdr:colOff>
      <xdr:row>16</xdr:row>
      <xdr:rowOff>167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46080" y="3853440"/>
          <a:ext cx="528516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9</xdr:row>
      <xdr:rowOff>106560</xdr:rowOff>
    </xdr:from>
    <xdr:to>
      <xdr:col>9</xdr:col>
      <xdr:colOff>157320</xdr:colOff>
      <xdr:row>33</xdr:row>
      <xdr:rowOff>159840</xdr:rowOff>
    </xdr:to>
    <xdr:graphicFrame>
      <xdr:nvGraphicFramePr>
        <xdr:cNvPr id="2" name="Chart 1"/>
        <xdr:cNvGraphicFramePr/>
      </xdr:nvGraphicFramePr>
      <xdr:xfrm>
        <a:off x="172440" y="1615320"/>
        <a:ext cx="73116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22.8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4.43"/>
    <col collapsed="false" customWidth="true" hidden="false" outlineLevel="0" max="3" min="3" style="1" width="7.99"/>
    <col collapsed="false" customWidth="true" hidden="false" outlineLevel="0" max="4" min="4" style="1" width="3.32"/>
    <col collapsed="false" customWidth="false" hidden="false" outlineLevel="0" max="5" min="5" style="1" width="11.43"/>
    <col collapsed="false" customWidth="true" hidden="false" outlineLevel="0" max="6" min="6" style="1" width="4.43"/>
    <col collapsed="false" customWidth="true" hidden="false" outlineLevel="0" max="7" min="7" style="1" width="77.32"/>
    <col collapsed="false" customWidth="false" hidden="false" outlineLevel="0" max="10" min="8" style="1" width="11.43"/>
    <col collapsed="false" customWidth="true" hidden="false" outlineLevel="0" max="11" min="11" style="1" width="37.87"/>
    <col collapsed="false" customWidth="false" hidden="false" outlineLevel="0" max="257" min="12" style="1" width="11.43"/>
  </cols>
  <sheetData>
    <row r="1" s="7" customFormat="true" ht="27.6" hidden="false" customHeight="false" outlineLevel="0" collapsed="false">
      <c r="A1" s="2" t="s">
        <v>0</v>
      </c>
      <c r="B1" s="3" t="n">
        <f aca="false">B23</f>
        <v>180</v>
      </c>
      <c r="C1" s="4" t="s">
        <v>1</v>
      </c>
      <c r="D1" s="5" t="s">
        <v>2</v>
      </c>
      <c r="E1" s="5"/>
      <c r="F1" s="5"/>
      <c r="G1" s="6"/>
      <c r="H1" s="6"/>
      <c r="I1" s="6"/>
      <c r="J1" s="6"/>
      <c r="K1" s="6"/>
    </row>
    <row r="2" s="7" customFormat="true" ht="27.6" hidden="false" customHeight="false" outlineLevel="0" collapsed="false">
      <c r="A2" s="2" t="s">
        <v>3</v>
      </c>
      <c r="B2" s="8" t="n">
        <v>50</v>
      </c>
      <c r="C2" s="4" t="s">
        <v>4</v>
      </c>
      <c r="D2" s="5"/>
      <c r="E2" s="5"/>
      <c r="F2" s="5"/>
      <c r="G2" s="6"/>
      <c r="H2" s="6"/>
      <c r="I2" s="6"/>
      <c r="J2" s="6"/>
      <c r="K2" s="6"/>
    </row>
    <row r="3" s="7" customFormat="true" ht="27.6" hidden="false" customHeight="false" outlineLevel="0" collapsed="false">
      <c r="A3" s="2" t="s">
        <v>5</v>
      </c>
      <c r="B3" s="8" t="n">
        <v>1900</v>
      </c>
      <c r="C3" s="4" t="s">
        <v>6</v>
      </c>
      <c r="D3" s="5"/>
      <c r="E3" s="5"/>
      <c r="F3" s="5"/>
      <c r="G3" s="6"/>
      <c r="H3" s="6"/>
      <c r="I3" s="6"/>
      <c r="J3" s="6"/>
      <c r="K3" s="6"/>
    </row>
    <row r="4" s="7" customFormat="true" ht="27.6" hidden="false" customHeight="false" outlineLevel="0" collapsed="false">
      <c r="A4" s="2" t="s">
        <v>7</v>
      </c>
      <c r="B4" s="8" t="n">
        <v>100</v>
      </c>
      <c r="C4" s="4" t="s">
        <v>8</v>
      </c>
      <c r="D4" s="5"/>
      <c r="E4" s="5"/>
      <c r="F4" s="5"/>
      <c r="G4" s="6"/>
      <c r="H4" s="6"/>
      <c r="I4" s="6"/>
      <c r="J4" s="6"/>
      <c r="K4" s="6"/>
    </row>
    <row r="5" s="7" customFormat="true" ht="27.6" hidden="false" customHeight="false" outlineLevel="0" collapsed="false">
      <c r="A5" s="2" t="s">
        <v>9</v>
      </c>
      <c r="B5" s="8" t="n">
        <v>4</v>
      </c>
      <c r="C5" s="4" t="s">
        <v>4</v>
      </c>
      <c r="D5" s="5"/>
      <c r="E5" s="5"/>
      <c r="F5" s="5"/>
      <c r="G5" s="6"/>
      <c r="H5" s="6"/>
      <c r="I5" s="6"/>
      <c r="J5" s="6"/>
      <c r="K5" s="6"/>
    </row>
    <row r="6" s="7" customFormat="true" ht="27.6" hidden="false" customHeight="false" outlineLevel="0" collapsed="false">
      <c r="A6" s="2" t="s">
        <v>10</v>
      </c>
      <c r="B6" s="8" t="n">
        <v>10</v>
      </c>
      <c r="C6" s="4" t="s">
        <v>11</v>
      </c>
      <c r="D6" s="5"/>
      <c r="E6" s="5"/>
      <c r="F6" s="5"/>
      <c r="G6" s="6"/>
      <c r="H6" s="6"/>
      <c r="I6" s="6"/>
      <c r="J6" s="6"/>
      <c r="K6" s="6"/>
    </row>
    <row r="7" s="7" customFormat="true" ht="20.25" hidden="false" customHeight="true" outlineLevel="0" collapsed="false">
      <c r="A7" s="9" t="s">
        <v>12</v>
      </c>
      <c r="B7" s="9"/>
      <c r="C7" s="9"/>
      <c r="D7" s="9"/>
      <c r="E7" s="9"/>
      <c r="F7" s="9"/>
      <c r="G7" s="6"/>
      <c r="H7" s="6"/>
      <c r="I7" s="6"/>
      <c r="J7" s="6"/>
      <c r="K7" s="6"/>
    </row>
    <row r="8" customFormat="false" ht="22.8" hidden="false" customHeight="false" outlineLevel="0" collapsed="false">
      <c r="A8" s="9"/>
      <c r="B8" s="9"/>
      <c r="C8" s="9"/>
      <c r="D8" s="9"/>
      <c r="E8" s="9"/>
      <c r="F8" s="9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0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7.6" hidden="false" customHeight="false" outlineLevel="0" collapsed="false">
      <c r="A9" s="12" t="s">
        <v>13</v>
      </c>
      <c r="B9" s="13" t="n">
        <f aca="false">1000000/(0.039478*B1*B3*B3)</f>
        <v>0.0389820927336896</v>
      </c>
      <c r="C9" s="14" t="s">
        <v>14</v>
      </c>
      <c r="D9" s="15" t="s">
        <v>15</v>
      </c>
      <c r="E9" s="15"/>
      <c r="F9" s="15"/>
      <c r="G9" s="6"/>
      <c r="H9" s="6"/>
      <c r="I9" s="6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6"/>
    </row>
    <row r="10" customFormat="false" ht="27.6" hidden="false" customHeight="false" outlineLevel="0" collapsed="false">
      <c r="A10" s="12" t="s">
        <v>16</v>
      </c>
      <c r="B10" s="17" t="n">
        <f aca="false">SQRT(B4/(B2+B5))</f>
        <v>1.36082763487954</v>
      </c>
      <c r="C10" s="14" t="s">
        <v>17</v>
      </c>
      <c r="D10" s="15"/>
      <c r="E10" s="15"/>
      <c r="F10" s="15"/>
      <c r="G10" s="6"/>
      <c r="H10" s="6"/>
      <c r="I10" s="6"/>
      <c r="J10" s="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6"/>
    </row>
    <row r="11" customFormat="false" ht="27.6" hidden="false" customHeight="false" outlineLevel="0" collapsed="false">
      <c r="A11" s="12" t="s">
        <v>18</v>
      </c>
      <c r="B11" s="17" t="n">
        <f aca="false">394.78*B6*B6*B3*B3/(89875517870)</f>
        <v>1.5856996808201</v>
      </c>
      <c r="C11" s="14" t="s">
        <v>4</v>
      </c>
      <c r="D11" s="15"/>
      <c r="E11" s="15"/>
      <c r="F11" s="15"/>
      <c r="G11" s="6"/>
      <c r="H11" s="6"/>
      <c r="I11" s="6"/>
      <c r="J11" s="6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6"/>
    </row>
    <row r="12" customFormat="false" ht="27.6" hidden="false" customHeight="false" outlineLevel="0" collapsed="false">
      <c r="A12" s="12" t="s">
        <v>19</v>
      </c>
      <c r="B12" s="17" t="n">
        <f aca="false">100*B11/(B11+B2+B5)</f>
        <v>2.85271156057292</v>
      </c>
      <c r="C12" s="14" t="s">
        <v>20</v>
      </c>
      <c r="D12" s="15"/>
      <c r="E12" s="15"/>
      <c r="F12" s="15"/>
      <c r="G12" s="6"/>
      <c r="H12" s="6"/>
      <c r="I12" s="6"/>
      <c r="J12" s="6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6"/>
    </row>
    <row r="13" customFormat="false" ht="27.6" hidden="false" customHeight="false" outlineLevel="0" collapsed="false">
      <c r="A13" s="12" t="s">
        <v>21</v>
      </c>
      <c r="B13" s="17" t="n">
        <f aca="false">B4*B12/100</f>
        <v>2.85271156057292</v>
      </c>
      <c r="C13" s="14" t="s">
        <v>8</v>
      </c>
      <c r="D13" s="15"/>
      <c r="E13" s="15"/>
      <c r="F13" s="15"/>
      <c r="G13" s="6"/>
      <c r="H13" s="6"/>
      <c r="I13" s="6"/>
      <c r="J13" s="6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6"/>
    </row>
    <row r="14" customFormat="false" ht="22.8" hidden="false" customHeight="false" outlineLevel="0" collapsed="false">
      <c r="A14" s="12" t="s">
        <v>22</v>
      </c>
      <c r="B14" s="18" t="n">
        <f aca="false">299792/B3</f>
        <v>157.785263157895</v>
      </c>
      <c r="C14" s="14" t="s">
        <v>11</v>
      </c>
      <c r="D14" s="15"/>
      <c r="E14" s="15"/>
      <c r="F14" s="15"/>
      <c r="G14" s="6"/>
      <c r="H14" s="6"/>
      <c r="I14" s="6"/>
      <c r="J14" s="6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16"/>
    </row>
    <row r="15" customFormat="false" ht="22.8" hidden="false" customHeight="false" outlineLevel="0" collapsed="false">
      <c r="A15" s="12" t="s">
        <v>23</v>
      </c>
      <c r="B15" s="17" t="n">
        <f aca="false">0.12*(B2+B5)*B1/1000</f>
        <v>1.1664</v>
      </c>
      <c r="C15" s="14" t="s">
        <v>6</v>
      </c>
      <c r="D15" s="15"/>
      <c r="E15" s="15"/>
      <c r="F15" s="15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19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</row>
    <row r="16" customFormat="false" ht="23.25" hidden="false" customHeight="true" outlineLevel="0" collapsed="false">
      <c r="A16" s="12" t="s">
        <v>24</v>
      </c>
      <c r="B16" s="17" t="n">
        <f aca="false">2*3.14159*B3*B9*0.001*B10</f>
        <v>0.633288166339921</v>
      </c>
      <c r="C16" s="14" t="s">
        <v>25</v>
      </c>
      <c r="D16" s="15"/>
      <c r="E16" s="15"/>
      <c r="F16" s="15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</row>
    <row r="17" customFormat="false" ht="22.8" hidden="false" customHeight="false" outlineLevel="0" collapsed="false">
      <c r="A17" s="12" t="s">
        <v>26</v>
      </c>
      <c r="B17" s="18" t="n">
        <f aca="false">B3/B15</f>
        <v>1628.94375857339</v>
      </c>
      <c r="C17" s="12"/>
      <c r="D17" s="15"/>
      <c r="E17" s="15"/>
      <c r="F17" s="15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</row>
    <row r="18" customFormat="false" ht="27.6" hidden="false" customHeight="false" outlineLevel="0" collapsed="false">
      <c r="A18" s="12" t="s">
        <v>27</v>
      </c>
      <c r="B18" s="17" t="n">
        <f aca="false">B13*1.83</f>
        <v>5.22046215584844</v>
      </c>
      <c r="C18" s="14" t="s">
        <v>8</v>
      </c>
      <c r="D18" s="15"/>
      <c r="E18" s="15"/>
      <c r="F18" s="15"/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</row>
    <row r="19" customFormat="false" ht="27.6" hidden="false" customHeight="false" outlineLevel="0" collapsed="false">
      <c r="A19" s="12" t="s">
        <v>13</v>
      </c>
      <c r="B19" s="13" t="n">
        <f aca="false">B9*1000</f>
        <v>38.9820927336896</v>
      </c>
      <c r="C19" s="14" t="s">
        <v>28</v>
      </c>
      <c r="D19" s="21"/>
      <c r="E19" s="21"/>
      <c r="F19" s="21"/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</row>
    <row r="20" customFormat="false" ht="22.8" hidden="false" customHeight="false" outlineLevel="0" collapsed="false">
      <c r="A20" s="22"/>
      <c r="B20" s="23"/>
      <c r="C20" s="24"/>
      <c r="D20" s="21"/>
      <c r="E20" s="21"/>
      <c r="F20" s="21"/>
      <c r="G20" s="6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</row>
    <row r="21" customFormat="false" ht="22.8" hidden="false" customHeight="false" outlineLevel="0" collapsed="false">
      <c r="A21" s="22" t="s">
        <v>29</v>
      </c>
      <c r="B21" s="23" t="n">
        <v>10</v>
      </c>
      <c r="C21" s="24" t="s">
        <v>11</v>
      </c>
      <c r="D21" s="21"/>
      <c r="E21" s="21"/>
      <c r="F21" s="21"/>
      <c r="G21" s="6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</row>
    <row r="22" customFormat="false" ht="22.8" hidden="false" customHeight="false" outlineLevel="0" collapsed="false">
      <c r="A22" s="22" t="s">
        <v>30</v>
      </c>
      <c r="B22" s="23" t="n">
        <v>30</v>
      </c>
      <c r="C22" s="24" t="s">
        <v>11</v>
      </c>
      <c r="D22" s="21"/>
      <c r="E22" s="21"/>
      <c r="F22" s="21"/>
      <c r="G22" s="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</row>
    <row r="23" customFormat="false" ht="22.8" hidden="false" customHeight="false" outlineLevel="0" collapsed="false">
      <c r="A23" s="22" t="s">
        <v>31</v>
      </c>
      <c r="B23" s="23" t="n">
        <f aca="false">(B21*6)+(B22*4)</f>
        <v>180</v>
      </c>
      <c r="C23" s="24" t="s">
        <v>32</v>
      </c>
      <c r="D23" s="21"/>
      <c r="E23" s="21"/>
      <c r="F23" s="21"/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</row>
    <row r="24" customFormat="false" ht="22.8" hidden="false" customHeight="false" outlineLevel="0" collapsed="false">
      <c r="A24" s="22"/>
      <c r="B24" s="23"/>
      <c r="C24" s="24"/>
      <c r="D24" s="21"/>
      <c r="E24" s="21"/>
      <c r="F24" s="21"/>
      <c r="G24" s="6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</row>
    <row r="25" customFormat="false" ht="22.8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</row>
    <row r="26" customFormat="false" ht="22.8" hidden="false" customHeight="false" outlineLevel="0" collapsed="false">
      <c r="A26" s="7" t="str">
        <f aca="false">A13</f>
        <v>PEMRP =</v>
      </c>
      <c r="B26" s="25" t="n">
        <f aca="false">B13*1000</f>
        <v>2852.71156057292</v>
      </c>
      <c r="C26" s="6" t="s">
        <v>33</v>
      </c>
      <c r="D26" s="6"/>
      <c r="E26" s="6"/>
      <c r="F26" s="6"/>
      <c r="G26" s="6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</row>
    <row r="27" customFormat="false" ht="22.8" hidden="false" customHeight="false" outlineLevel="0" collapsed="false">
      <c r="A27" s="7" t="str">
        <f aca="false">A18</f>
        <v>PERP =</v>
      </c>
      <c r="B27" s="25" t="n">
        <f aca="false">B18*1000</f>
        <v>5220.46215584844</v>
      </c>
      <c r="C27" s="7" t="s">
        <v>3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</row>
    <row r="28" customFormat="false" ht="22.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</row>
    <row r="29" customFormat="false" ht="22.8" hidden="false" customHeight="false" outlineLevel="0" collapsed="false">
      <c r="A29" s="7" t="str">
        <f aca="false">A26</f>
        <v>PEMRP =</v>
      </c>
      <c r="B29" s="26" t="n">
        <f aca="false">B26*1000</f>
        <v>2852711.56057292</v>
      </c>
      <c r="C29" s="7" t="s">
        <v>34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customFormat="false" ht="22.8" hidden="false" customHeight="false" outlineLevel="0" collapsed="false">
      <c r="A30" s="7" t="str">
        <f aca="false">A27</f>
        <v>PERP =</v>
      </c>
      <c r="B30" s="26" t="n">
        <f aca="false">B27*1000</f>
        <v>5220462.15584844</v>
      </c>
      <c r="C30" s="7" t="s">
        <v>34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</row>
    <row r="31" customFormat="false" ht="22.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</row>
    <row r="32" customFormat="false" ht="22.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</row>
    <row r="33" customFormat="false" ht="22.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</row>
    <row r="34" customFormat="false" ht="22.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</row>
    <row r="35" customFormat="false" ht="22.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</row>
    <row r="36" customFormat="false" ht="22.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</row>
    <row r="37" customFormat="false" ht="22.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</row>
    <row r="38" customFormat="false" ht="22.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</row>
    <row r="39" customFormat="false" ht="22.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</row>
    <row r="40" customFormat="false" ht="22.8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</row>
    <row r="41" customFormat="false" ht="22.8" hidden="false" customHeight="false" outlineLevel="0" collapsed="false">
      <c r="E41" s="2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</row>
    <row r="42" customFormat="false" ht="22.8" hidden="false" customHeight="false" outlineLevel="0" collapsed="false">
      <c r="E42" s="2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</row>
    <row r="43" customFormat="false" ht="22.8" hidden="false" customHeight="false" outlineLevel="0" collapsed="false">
      <c r="E43" s="2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</row>
    <row r="44" customFormat="false" ht="22.8" hidden="false" customHeight="false" outlineLevel="0" collapsed="false">
      <c r="E44" s="2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</row>
    <row r="45" customFormat="false" ht="22.8" hidden="false" customHeight="false" outlineLevel="0" collapsed="false">
      <c r="E45" s="2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</row>
    <row r="46" customFormat="false" ht="22.8" hidden="false" customHeight="false" outlineLevel="0" collapsed="false">
      <c r="E46" s="2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</row>
    <row r="47" customFormat="false" ht="22.8" hidden="false" customHeight="false" outlineLevel="0" collapsed="false">
      <c r="E47" s="2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</row>
    <row r="48" customFormat="false" ht="22.8" hidden="false" customHeight="false" outlineLevel="0" collapsed="false">
      <c r="E48" s="2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</row>
    <row r="49" customFormat="false" ht="22.8" hidden="false" customHeight="false" outlineLevel="0" collapsed="false">
      <c r="E49" s="2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</row>
    <row r="50" customFormat="false" ht="22.8" hidden="false" customHeight="false" outlineLevel="0" collapsed="false">
      <c r="E50" s="2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</row>
    <row r="51" customFormat="false" ht="22.8" hidden="false" customHeight="false" outlineLevel="0" collapsed="false">
      <c r="E51" s="2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</row>
    <row r="52" customFormat="false" ht="22.8" hidden="false" customHeight="false" outlineLevel="0" collapsed="false">
      <c r="E52" s="2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</row>
    <row r="53" customFormat="false" ht="22.8" hidden="false" customHeight="false" outlineLevel="0" collapsed="false">
      <c r="E53" s="2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</row>
    <row r="54" customFormat="false" ht="22.8" hidden="false" customHeight="false" outlineLevel="0" collapsed="false">
      <c r="E54" s="2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</row>
    <row r="55" customFormat="false" ht="22.8" hidden="false" customHeight="false" outlineLevel="0" collapsed="false">
      <c r="E55" s="2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</row>
    <row r="56" customFormat="false" ht="22.8" hidden="false" customHeight="false" outlineLevel="0" collapsed="false">
      <c r="E56" s="2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</row>
    <row r="57" customFormat="false" ht="22.8" hidden="false" customHeight="false" outlineLevel="0" collapsed="false">
      <c r="E57" s="2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</row>
    <row r="58" customFormat="false" ht="22.8" hidden="false" customHeight="false" outlineLevel="0" collapsed="false">
      <c r="E58" s="2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</row>
    <row r="59" customFormat="false" ht="22.8" hidden="false" customHeight="false" outlineLevel="0" collapsed="false">
      <c r="E59" s="2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</row>
    <row r="60" customFormat="false" ht="22.8" hidden="false" customHeight="false" outlineLevel="0" collapsed="false">
      <c r="E60" s="2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</row>
    <row r="61" customFormat="false" ht="22.8" hidden="false" customHeight="false" outlineLevel="0" collapsed="false">
      <c r="E61" s="2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</row>
    <row r="62" customFormat="false" ht="22.8" hidden="false" customHeight="false" outlineLevel="0" collapsed="false">
      <c r="E62" s="2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</row>
    <row r="63" customFormat="false" ht="22.8" hidden="false" customHeight="false" outlineLevel="0" collapsed="false">
      <c r="E63" s="2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</row>
    <row r="64" customFormat="false" ht="22.8" hidden="false" customHeight="false" outlineLevel="0" collapsed="false">
      <c r="E64" s="2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</row>
    <row r="65" customFormat="false" ht="22.8" hidden="false" customHeight="false" outlineLevel="0" collapsed="false">
      <c r="E65" s="2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</row>
    <row r="66" customFormat="false" ht="22.8" hidden="false" customHeight="false" outlineLevel="0" collapsed="false">
      <c r="E66" s="2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</row>
    <row r="67" customFormat="false" ht="22.8" hidden="false" customHeight="false" outlineLevel="0" collapsed="false">
      <c r="E67" s="2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</row>
    <row r="68" customFormat="false" ht="22.8" hidden="false" customHeight="false" outlineLevel="0" collapsed="false">
      <c r="E68" s="2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</row>
    <row r="69" customFormat="false" ht="22.8" hidden="false" customHeight="false" outlineLevel="0" collapsed="false">
      <c r="E69" s="2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</row>
    <row r="70" customFormat="false" ht="22.8" hidden="false" customHeight="false" outlineLevel="0" collapsed="false">
      <c r="E70" s="2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</row>
    <row r="71" customFormat="false" ht="22.8" hidden="false" customHeight="false" outlineLevel="0" collapsed="false">
      <c r="E71" s="2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</row>
    <row r="72" customFormat="false" ht="22.8" hidden="false" customHeight="false" outlineLevel="0" collapsed="false">
      <c r="E72" s="2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</row>
    <row r="73" customFormat="false" ht="22.8" hidden="false" customHeight="false" outlineLevel="0" collapsed="false">
      <c r="E73" s="2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</row>
    <row r="74" customFormat="false" ht="22.8" hidden="false" customHeight="false" outlineLevel="0" collapsed="false">
      <c r="E74" s="2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</row>
    <row r="75" customFormat="false" ht="22.8" hidden="false" customHeight="false" outlineLevel="0" collapsed="false">
      <c r="E75" s="2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</row>
    <row r="76" customFormat="false" ht="22.8" hidden="false" customHeight="false" outlineLevel="0" collapsed="false">
      <c r="E76" s="2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</row>
    <row r="77" customFormat="false" ht="22.8" hidden="false" customHeight="false" outlineLevel="0" collapsed="false">
      <c r="E77" s="2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</row>
    <row r="78" customFormat="false" ht="22.8" hidden="false" customHeight="false" outlineLevel="0" collapsed="false">
      <c r="E78" s="2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</row>
    <row r="79" customFormat="false" ht="22.8" hidden="false" customHeight="false" outlineLevel="0" collapsed="false">
      <c r="E79" s="2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22.8" hidden="false" customHeight="false" outlineLevel="0" collapsed="false">
      <c r="E80" s="2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22.8" hidden="false" customHeight="false" outlineLevel="0" collapsed="false">
      <c r="E81" s="2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22.8" hidden="false" customHeight="false" outlineLevel="0" collapsed="false">
      <c r="E82" s="2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22.8" hidden="false" customHeight="false" outlineLevel="0" collapsed="false">
      <c r="E83" s="2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22.8" hidden="false" customHeight="false" outlineLevel="0" collapsed="false">
      <c r="E84" s="2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22.8" hidden="false" customHeight="false" outlineLevel="0" collapsed="false">
      <c r="E85" s="2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22.8" hidden="false" customHeight="false" outlineLevel="0" collapsed="false">
      <c r="E86" s="2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22.8" hidden="false" customHeight="false" outlineLevel="0" collapsed="false">
      <c r="E87" s="2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22.8" hidden="false" customHeight="false" outlineLevel="0" collapsed="false">
      <c r="E88" s="2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22.8" hidden="false" customHeight="false" outlineLevel="0" collapsed="false">
      <c r="E89" s="2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22.8" hidden="false" customHeight="false" outlineLevel="0" collapsed="false">
      <c r="E90" s="2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22.8" hidden="false" customHeight="false" outlineLevel="0" collapsed="false">
      <c r="E91" s="2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22.8" hidden="false" customHeight="false" outlineLevel="0" collapsed="false">
      <c r="E92" s="2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22.8" hidden="false" customHeight="false" outlineLevel="0" collapsed="false">
      <c r="E93" s="2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22.8" hidden="false" customHeight="false" outlineLevel="0" collapsed="false">
      <c r="E94" s="2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22.8" hidden="false" customHeight="false" outlineLevel="0" collapsed="false">
      <c r="E95" s="2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22.8" hidden="false" customHeight="false" outlineLevel="0" collapsed="false">
      <c r="E96" s="2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22.8" hidden="false" customHeight="false" outlineLevel="0" collapsed="false">
      <c r="E97" s="2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22.8" hidden="false" customHeight="false" outlineLevel="0" collapsed="false">
      <c r="E98" s="2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22.8" hidden="false" customHeight="false" outlineLevel="0" collapsed="false">
      <c r="E99" s="2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22.8" hidden="false" customHeight="false" outlineLevel="0" collapsed="false">
      <c r="E100" s="2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  <row r="101" customFormat="false" ht="22.8" hidden="false" customHeight="false" outlineLevel="0" collapsed="false">
      <c r="E101" s="2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</row>
    <row r="102" customFormat="false" ht="22.8" hidden="false" customHeight="false" outlineLevel="0" collapsed="false">
      <c r="E102" s="2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</row>
    <row r="103" customFormat="false" ht="22.8" hidden="false" customHeight="false" outlineLevel="0" collapsed="false">
      <c r="E103" s="2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</row>
    <row r="104" customFormat="false" ht="22.8" hidden="false" customHeight="false" outlineLevel="0" collapsed="false">
      <c r="E104" s="2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</row>
    <row r="105" customFormat="false" ht="22.8" hidden="false" customHeight="false" outlineLevel="0" collapsed="false">
      <c r="E105" s="2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</row>
    <row r="106" customFormat="false" ht="22.8" hidden="false" customHeight="false" outlineLevel="0" collapsed="false">
      <c r="E106" s="2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</row>
    <row r="107" customFormat="false" ht="22.8" hidden="false" customHeight="false" outlineLevel="0" collapsed="false"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</row>
    <row r="108" customFormat="false" ht="22.8" hidden="false" customHeight="false" outlineLevel="0" collapsed="false"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</row>
  </sheetData>
  <mergeCells count="5">
    <mergeCell ref="D1:F6"/>
    <mergeCell ref="G1:G17"/>
    <mergeCell ref="H1:K14"/>
    <mergeCell ref="A7:F8"/>
    <mergeCell ref="D9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9.55"/>
  </cols>
  <sheetData>
    <row r="1" customFormat="false" ht="13.2" hidden="false" customHeight="false" outlineLevel="0" collapsed="false">
      <c r="A1" s="28" t="s">
        <v>35</v>
      </c>
    </row>
    <row r="2" customFormat="false" ht="13.2" hidden="false" customHeight="false" outlineLevel="0" collapsed="false">
      <c r="A2" s="28"/>
    </row>
    <row r="3" customFormat="false" ht="13.2" hidden="false" customHeight="false" outlineLevel="0" collapsed="false">
      <c r="A3" s="29" t="s">
        <v>36</v>
      </c>
      <c r="B3" s="30" t="n">
        <f aca="false">'Antenna modelling '!B3</f>
        <v>1900</v>
      </c>
      <c r="C3" s="0" t="s">
        <v>37</v>
      </c>
    </row>
    <row r="4" customFormat="false" ht="13.2" hidden="false" customHeight="false" outlineLevel="0" collapsed="false">
      <c r="A4" s="29" t="s">
        <v>38</v>
      </c>
      <c r="B4" s="31" t="n">
        <f aca="false">'Antenna modelling '!B9</f>
        <v>0.0389820927336896</v>
      </c>
      <c r="C4" s="0" t="s">
        <v>14</v>
      </c>
    </row>
    <row r="5" customFormat="false" ht="13.2" hidden="false" customHeight="false" outlineLevel="0" collapsed="false">
      <c r="A5" s="29" t="s">
        <v>38</v>
      </c>
      <c r="B5" s="31" t="n">
        <f aca="false">B4*1000</f>
        <v>38.9820927336896</v>
      </c>
      <c r="C5" s="0" t="s">
        <v>28</v>
      </c>
    </row>
    <row r="7" customFormat="false" ht="13.2" hidden="false" customHeight="false" outlineLevel="0" collapsed="false">
      <c r="A7" s="0" t="s">
        <v>39</v>
      </c>
    </row>
    <row r="8" customFormat="false" ht="13.2" hidden="false" customHeight="false" outlineLevel="0" collapsed="false">
      <c r="A8" s="0" t="s">
        <v>40</v>
      </c>
    </row>
    <row r="9" customFormat="false" ht="13.2" hidden="false" customHeight="false" outlineLevel="0" collapsed="false">
      <c r="A9" s="0" t="s">
        <v>41</v>
      </c>
    </row>
    <row r="11" customFormat="false" ht="13.2" hidden="false" customHeight="false" outlineLevel="0" collapsed="false">
      <c r="A11" s="0" t="s">
        <v>42</v>
      </c>
      <c r="B11" s="0" t="s">
        <v>43</v>
      </c>
    </row>
    <row r="13" customFormat="false" ht="13.2" hidden="false" customHeight="false" outlineLevel="0" collapsed="false">
      <c r="A13" s="0" t="s">
        <v>44</v>
      </c>
      <c r="B13" s="32" t="n">
        <v>31</v>
      </c>
      <c r="C13" s="0" t="s">
        <v>45</v>
      </c>
    </row>
    <row r="14" customFormat="false" ht="13.2" hidden="false" customHeight="false" outlineLevel="0" collapsed="false">
      <c r="A14" s="0" t="s">
        <v>46</v>
      </c>
      <c r="B14" s="32" t="n">
        <v>50</v>
      </c>
      <c r="C14" s="0" t="s">
        <v>47</v>
      </c>
    </row>
    <row r="15" customFormat="false" ht="13.2" hidden="false" customHeight="false" outlineLevel="0" collapsed="false">
      <c r="A15" s="0" t="s">
        <v>48</v>
      </c>
      <c r="B15" s="32" t="n">
        <v>40</v>
      </c>
      <c r="C15" s="0" t="s">
        <v>47</v>
      </c>
    </row>
    <row r="17" customFormat="false" ht="13.2" hidden="false" customHeight="false" outlineLevel="0" collapsed="false">
      <c r="A17" s="0" t="s">
        <v>49</v>
      </c>
      <c r="B17" s="33" t="n">
        <f aca="false">(B13^2)*(B14^2)/(B15+(0.45*B14))</f>
        <v>38440</v>
      </c>
      <c r="C17" s="0" t="s">
        <v>50</v>
      </c>
    </row>
    <row r="18" customFormat="false" ht="13.2" hidden="false" customHeight="false" outlineLevel="0" collapsed="false">
      <c r="B18" s="34" t="n">
        <f aca="false">B17/1000</f>
        <v>38.44</v>
      </c>
      <c r="C18" s="0" t="s">
        <v>28</v>
      </c>
    </row>
    <row r="19" customFormat="false" ht="13.2" hidden="false" customHeight="false" outlineLevel="0" collapsed="false">
      <c r="B19" s="35" t="n">
        <f aca="false">B18/1000</f>
        <v>0.03844</v>
      </c>
      <c r="C1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22.8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2.99"/>
    <col collapsed="false" customWidth="true" hidden="false" outlineLevel="0" max="3" min="3" style="1" width="9.66"/>
    <col collapsed="false" customWidth="true" hidden="false" outlineLevel="0" max="4" min="4" style="1" width="3.32"/>
    <col collapsed="false" customWidth="false" hidden="false" outlineLevel="0" max="5" min="5" style="1" width="11.43"/>
    <col collapsed="false" customWidth="true" hidden="false" outlineLevel="0" max="6" min="6" style="1" width="4.43"/>
    <col collapsed="false" customWidth="true" hidden="false" outlineLevel="0" max="7" min="7" style="1" width="77.32"/>
    <col collapsed="false" customWidth="false" hidden="false" outlineLevel="0" max="10" min="8" style="1" width="11.43"/>
    <col collapsed="false" customWidth="true" hidden="false" outlineLevel="0" max="11" min="11" style="1" width="37.87"/>
    <col collapsed="false" customWidth="false" hidden="false" outlineLevel="0" max="257" min="12" style="1" width="11.43"/>
  </cols>
  <sheetData>
    <row r="1" s="7" customFormat="true" ht="22.8" hidden="false" customHeight="false" outlineLevel="0" collapsed="false">
      <c r="A1" s="2" t="s">
        <v>51</v>
      </c>
      <c r="B1" s="8" t="n">
        <v>11</v>
      </c>
      <c r="C1" s="4" t="s">
        <v>52</v>
      </c>
      <c r="D1" s="5" t="s">
        <v>2</v>
      </c>
      <c r="E1" s="5"/>
      <c r="F1" s="5"/>
      <c r="G1" s="36"/>
      <c r="H1" s="6"/>
      <c r="I1" s="6"/>
      <c r="J1" s="6"/>
      <c r="K1" s="6"/>
    </row>
    <row r="2" s="7" customFormat="true" ht="27.6" hidden="false" customHeight="false" outlineLevel="0" collapsed="false">
      <c r="A2" s="2" t="s">
        <v>53</v>
      </c>
      <c r="B2" s="8" t="n">
        <v>10</v>
      </c>
      <c r="C2" s="4" t="s">
        <v>52</v>
      </c>
      <c r="D2" s="5"/>
      <c r="E2" s="5"/>
      <c r="F2" s="5"/>
      <c r="G2" s="36"/>
      <c r="H2" s="6"/>
      <c r="I2" s="6"/>
      <c r="J2" s="6"/>
      <c r="K2" s="6"/>
    </row>
    <row r="3" s="7" customFormat="true" ht="22.8" hidden="false" customHeight="false" outlineLevel="0" collapsed="false">
      <c r="A3" s="37" t="s">
        <v>54</v>
      </c>
      <c r="B3" s="8" t="n">
        <v>800</v>
      </c>
      <c r="C3" s="4" t="s">
        <v>8</v>
      </c>
      <c r="D3" s="5"/>
      <c r="E3" s="5"/>
      <c r="F3" s="5"/>
      <c r="G3" s="36"/>
      <c r="H3" s="6"/>
      <c r="I3" s="6"/>
      <c r="J3" s="6"/>
      <c r="K3" s="6"/>
    </row>
    <row r="4" s="7" customFormat="true" ht="22.8" hidden="false" customHeight="true" outlineLevel="0" collapsed="false">
      <c r="A4" s="38" t="s">
        <v>55</v>
      </c>
      <c r="B4" s="38"/>
      <c r="C4" s="38"/>
      <c r="D4" s="38"/>
      <c r="E4" s="38"/>
      <c r="F4" s="38"/>
      <c r="G4" s="36"/>
      <c r="H4" s="6"/>
      <c r="I4" s="6"/>
      <c r="J4" s="6"/>
      <c r="K4" s="6"/>
    </row>
    <row r="5" s="7" customFormat="true" ht="22.8" hidden="false" customHeight="false" outlineLevel="0" collapsed="false">
      <c r="A5" s="38"/>
      <c r="B5" s="38"/>
      <c r="C5" s="38"/>
      <c r="D5" s="38"/>
      <c r="E5" s="38"/>
      <c r="F5" s="38"/>
      <c r="G5" s="36"/>
      <c r="H5" s="6"/>
      <c r="I5" s="6"/>
      <c r="J5" s="6"/>
      <c r="K5" s="6"/>
    </row>
    <row r="6" s="7" customFormat="true" ht="22.8" hidden="false" customHeight="false" outlineLevel="0" collapsed="false">
      <c r="A6" s="38"/>
      <c r="B6" s="38"/>
      <c r="C6" s="38"/>
      <c r="D6" s="38"/>
      <c r="E6" s="38"/>
      <c r="F6" s="38"/>
      <c r="G6" s="36"/>
      <c r="H6" s="6"/>
      <c r="I6" s="6"/>
      <c r="J6" s="6"/>
      <c r="K6" s="6"/>
    </row>
    <row r="7" s="7" customFormat="true" ht="23.25" hidden="false" customHeight="true" outlineLevel="0" collapsed="false">
      <c r="A7" s="38"/>
      <c r="B7" s="38"/>
      <c r="C7" s="38"/>
      <c r="D7" s="38"/>
      <c r="E7" s="38"/>
      <c r="F7" s="38"/>
      <c r="G7" s="36"/>
      <c r="H7" s="6"/>
      <c r="I7" s="6"/>
      <c r="J7" s="6"/>
      <c r="K7" s="6"/>
    </row>
    <row r="8" customFormat="false" ht="22.8" hidden="false" customHeight="false" outlineLevel="0" collapsed="false">
      <c r="A8" s="38"/>
      <c r="B8" s="38"/>
      <c r="C8" s="38"/>
      <c r="D8" s="38"/>
      <c r="E8" s="38"/>
      <c r="F8" s="38"/>
      <c r="G8" s="36"/>
      <c r="H8" s="6"/>
      <c r="I8" s="6"/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0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7.6" hidden="false" customHeight="false" outlineLevel="0" collapsed="false">
      <c r="A9" s="12" t="s">
        <v>56</v>
      </c>
      <c r="B9" s="39" t="n">
        <f aca="false">B1*B3*B2/225</f>
        <v>391.111111111111</v>
      </c>
      <c r="C9" s="14" t="s">
        <v>8</v>
      </c>
      <c r="D9" s="15" t="s">
        <v>15</v>
      </c>
      <c r="E9" s="15"/>
      <c r="F9" s="15"/>
      <c r="G9" s="36"/>
      <c r="H9" s="6"/>
      <c r="I9" s="6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6"/>
    </row>
    <row r="10" customFormat="false" ht="27.6" hidden="false" customHeight="false" outlineLevel="0" collapsed="false">
      <c r="A10" s="12" t="s">
        <v>57</v>
      </c>
      <c r="B10" s="18" t="n">
        <f aca="false">50*B1/B2</f>
        <v>55</v>
      </c>
      <c r="C10" s="14" t="s">
        <v>4</v>
      </c>
      <c r="D10" s="15"/>
      <c r="E10" s="15"/>
      <c r="F10" s="15"/>
      <c r="G10" s="36"/>
      <c r="H10" s="6"/>
      <c r="I10" s="6"/>
      <c r="J10" s="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6"/>
    </row>
    <row r="11" customFormat="false" ht="22.8" hidden="false" customHeight="false" outlineLevel="0" collapsed="false">
      <c r="A11" s="40"/>
      <c r="B11" s="40"/>
      <c r="C11" s="40"/>
      <c r="D11" s="40"/>
      <c r="E11" s="40"/>
      <c r="F11" s="40"/>
      <c r="G11" s="40"/>
      <c r="H11" s="6"/>
      <c r="I11" s="6"/>
      <c r="J11" s="6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6"/>
    </row>
    <row r="12" customFormat="false" ht="22.8" hidden="false" customHeight="false" outlineLevel="0" collapsed="false">
      <c r="A12" s="40"/>
      <c r="B12" s="40"/>
      <c r="C12" s="40"/>
      <c r="D12" s="40"/>
      <c r="E12" s="40"/>
      <c r="F12" s="40"/>
      <c r="G12" s="40"/>
      <c r="H12" s="6"/>
      <c r="I12" s="6"/>
      <c r="J12" s="6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6"/>
    </row>
    <row r="13" customFormat="false" ht="22.8" hidden="false" customHeight="false" outlineLevel="0" collapsed="false">
      <c r="A13" s="40"/>
      <c r="B13" s="40"/>
      <c r="C13" s="40"/>
      <c r="D13" s="40"/>
      <c r="E13" s="40"/>
      <c r="F13" s="40"/>
      <c r="G13" s="40"/>
      <c r="H13" s="6"/>
      <c r="I13" s="6"/>
      <c r="J13" s="6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6"/>
    </row>
    <row r="14" customFormat="false" ht="22.8" hidden="false" customHeight="false" outlineLevel="0" collapsed="false">
      <c r="A14" s="40"/>
      <c r="B14" s="40"/>
      <c r="C14" s="40"/>
      <c r="D14" s="40"/>
      <c r="E14" s="40"/>
      <c r="F14" s="40"/>
      <c r="G14" s="40"/>
      <c r="H14" s="6"/>
      <c r="I14" s="6"/>
      <c r="J14" s="6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16"/>
    </row>
    <row r="15" customFormat="false" ht="22.8" hidden="false" customHeight="false" outlineLevel="0" collapsed="false">
      <c r="A15" s="40"/>
      <c r="B15" s="40"/>
      <c r="C15" s="40"/>
      <c r="D15" s="40"/>
      <c r="E15" s="40"/>
      <c r="F15" s="40"/>
      <c r="G15" s="40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19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</row>
    <row r="16" customFormat="false" ht="23.25" hidden="false" customHeight="true" outlineLevel="0" collapsed="false">
      <c r="A16" s="40"/>
      <c r="B16" s="40"/>
      <c r="C16" s="40"/>
      <c r="D16" s="40"/>
      <c r="E16" s="40"/>
      <c r="F16" s="40"/>
      <c r="G16" s="40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</row>
    <row r="17" customFormat="false" ht="22.8" hidden="false" customHeight="false" outlineLevel="0" collapsed="false">
      <c r="A17" s="40"/>
      <c r="B17" s="40"/>
      <c r="C17" s="40"/>
      <c r="D17" s="40"/>
      <c r="E17" s="40"/>
      <c r="F17" s="40"/>
      <c r="G17" s="40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</row>
    <row r="18" customFormat="false" ht="22.8" hidden="false" customHeight="false" outlineLevel="0" collapsed="false">
      <c r="A18" s="40"/>
      <c r="B18" s="40"/>
      <c r="C18" s="40"/>
      <c r="D18" s="40"/>
      <c r="E18" s="40"/>
      <c r="F18" s="40"/>
      <c r="G18" s="40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</row>
    <row r="19" customFormat="false" ht="22.8" hidden="false" customHeight="false" outlineLevel="0" collapsed="false">
      <c r="A19" s="40"/>
      <c r="B19" s="40"/>
      <c r="C19" s="40"/>
      <c r="D19" s="40"/>
      <c r="E19" s="40"/>
      <c r="F19" s="40"/>
      <c r="G19" s="40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</row>
    <row r="20" customFormat="false" ht="22.8" hidden="false" customHeight="false" outlineLevel="0" collapsed="false">
      <c r="A20" s="40"/>
      <c r="B20" s="40"/>
      <c r="C20" s="40"/>
      <c r="D20" s="40"/>
      <c r="E20" s="40"/>
      <c r="F20" s="40"/>
      <c r="G20" s="40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</row>
    <row r="21" customFormat="false" ht="22.8" hidden="false" customHeight="false" outlineLevel="0" collapsed="false">
      <c r="A21" s="40"/>
      <c r="B21" s="40"/>
      <c r="C21" s="40"/>
      <c r="D21" s="40"/>
      <c r="E21" s="40"/>
      <c r="F21" s="40"/>
      <c r="G21" s="40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</row>
    <row r="22" customFormat="false" ht="22.8" hidden="false" customHeight="false" outlineLevel="0" collapsed="false">
      <c r="A22" s="40"/>
      <c r="B22" s="40"/>
      <c r="C22" s="40"/>
      <c r="D22" s="40"/>
      <c r="E22" s="40"/>
      <c r="F22" s="40"/>
      <c r="G22" s="40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</row>
    <row r="23" customFormat="false" ht="22.8" hidden="false" customHeight="false" outlineLevel="0" collapsed="false">
      <c r="A23" s="40"/>
      <c r="B23" s="40"/>
      <c r="C23" s="40"/>
      <c r="D23" s="40"/>
      <c r="E23" s="40"/>
      <c r="F23" s="40"/>
      <c r="G23" s="40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</row>
    <row r="24" customFormat="false" ht="22.8" hidden="false" customHeight="false" outlineLevel="0" collapsed="false">
      <c r="A24" s="40"/>
      <c r="B24" s="40"/>
      <c r="C24" s="40"/>
      <c r="D24" s="40"/>
      <c r="E24" s="40"/>
      <c r="F24" s="40"/>
      <c r="G24" s="40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</row>
    <row r="25" customFormat="false" ht="22.8" hidden="false" customHeight="false" outlineLevel="0" collapsed="false">
      <c r="A25" s="40"/>
      <c r="B25" s="40"/>
      <c r="C25" s="40"/>
      <c r="D25" s="40"/>
      <c r="E25" s="40"/>
      <c r="F25" s="40"/>
      <c r="G25" s="40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</row>
    <row r="26" customFormat="false" ht="22.8" hidden="false" customHeight="false" outlineLevel="0" collapsed="false">
      <c r="A26" s="40"/>
      <c r="B26" s="40"/>
      <c r="C26" s="40"/>
      <c r="D26" s="40"/>
      <c r="E26" s="40"/>
      <c r="F26" s="40"/>
      <c r="G26" s="40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</row>
    <row r="27" customFormat="false" ht="22.8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</row>
    <row r="28" customFormat="false" ht="22.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</row>
    <row r="29" customFormat="false" ht="22.8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customFormat="false" ht="22.8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</row>
    <row r="31" customFormat="false" ht="22.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</row>
    <row r="32" customFormat="false" ht="22.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</row>
    <row r="33" customFormat="false" ht="22.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</row>
    <row r="34" customFormat="false" ht="22.8" hidden="false" customHeight="fals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</row>
    <row r="35" customFormat="false" ht="22.8" hidden="false" customHeight="false" outlineLevel="0" collapsed="false">
      <c r="E35" s="2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</row>
    <row r="36" customFormat="false" ht="22.8" hidden="false" customHeight="false" outlineLevel="0" collapsed="false">
      <c r="E36" s="2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</row>
    <row r="37" customFormat="false" ht="22.8" hidden="false" customHeight="false" outlineLevel="0" collapsed="false">
      <c r="E37" s="2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</row>
    <row r="38" customFormat="false" ht="22.8" hidden="false" customHeight="false" outlineLevel="0" collapsed="false">
      <c r="E38" s="2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</row>
    <row r="39" customFormat="false" ht="22.8" hidden="false" customHeight="false" outlineLevel="0" collapsed="false">
      <c r="E39" s="2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</row>
    <row r="40" customFormat="false" ht="22.8" hidden="false" customHeight="false" outlineLevel="0" collapsed="false">
      <c r="E40" s="2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</row>
    <row r="41" customFormat="false" ht="22.8" hidden="false" customHeight="false" outlineLevel="0" collapsed="false">
      <c r="E41" s="2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</row>
    <row r="42" customFormat="false" ht="22.8" hidden="false" customHeight="false" outlineLevel="0" collapsed="false">
      <c r="E42" s="2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</row>
    <row r="43" customFormat="false" ht="22.8" hidden="false" customHeight="false" outlineLevel="0" collapsed="false">
      <c r="E43" s="2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</row>
    <row r="44" customFormat="false" ht="22.8" hidden="false" customHeight="false" outlineLevel="0" collapsed="false">
      <c r="E44" s="2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</row>
    <row r="45" customFormat="false" ht="22.8" hidden="false" customHeight="false" outlineLevel="0" collapsed="false">
      <c r="E45" s="2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</row>
    <row r="46" customFormat="false" ht="22.8" hidden="false" customHeight="false" outlineLevel="0" collapsed="false">
      <c r="E46" s="2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</row>
    <row r="47" customFormat="false" ht="22.8" hidden="false" customHeight="false" outlineLevel="0" collapsed="false">
      <c r="E47" s="2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</row>
    <row r="48" customFormat="false" ht="22.8" hidden="false" customHeight="false" outlineLevel="0" collapsed="false">
      <c r="E48" s="2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</row>
    <row r="49" customFormat="false" ht="22.8" hidden="false" customHeight="false" outlineLevel="0" collapsed="false">
      <c r="E49" s="2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</row>
    <row r="50" customFormat="false" ht="22.8" hidden="false" customHeight="false" outlineLevel="0" collapsed="false">
      <c r="E50" s="2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</row>
    <row r="51" customFormat="false" ht="22.8" hidden="false" customHeight="false" outlineLevel="0" collapsed="false">
      <c r="E51" s="2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</row>
    <row r="52" customFormat="false" ht="22.8" hidden="false" customHeight="false" outlineLevel="0" collapsed="false">
      <c r="E52" s="2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</row>
    <row r="53" customFormat="false" ht="22.8" hidden="false" customHeight="false" outlineLevel="0" collapsed="false">
      <c r="E53" s="2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</row>
    <row r="54" customFormat="false" ht="22.8" hidden="false" customHeight="false" outlineLevel="0" collapsed="false">
      <c r="E54" s="2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</row>
    <row r="55" customFormat="false" ht="22.8" hidden="false" customHeight="false" outlineLevel="0" collapsed="false">
      <c r="E55" s="2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</row>
    <row r="56" customFormat="false" ht="22.8" hidden="false" customHeight="false" outlineLevel="0" collapsed="false">
      <c r="E56" s="2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</row>
    <row r="57" customFormat="false" ht="22.8" hidden="false" customHeight="false" outlineLevel="0" collapsed="false">
      <c r="E57" s="2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</row>
    <row r="58" customFormat="false" ht="22.8" hidden="false" customHeight="false" outlineLevel="0" collapsed="false">
      <c r="E58" s="2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</row>
    <row r="59" customFormat="false" ht="22.8" hidden="false" customHeight="false" outlineLevel="0" collapsed="false">
      <c r="E59" s="2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</row>
    <row r="60" customFormat="false" ht="22.8" hidden="false" customHeight="false" outlineLevel="0" collapsed="false">
      <c r="E60" s="2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</row>
    <row r="61" customFormat="false" ht="22.8" hidden="false" customHeight="false" outlineLevel="0" collapsed="false">
      <c r="E61" s="2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</row>
    <row r="62" customFormat="false" ht="22.8" hidden="false" customHeight="false" outlineLevel="0" collapsed="false">
      <c r="E62" s="2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</row>
    <row r="63" customFormat="false" ht="22.8" hidden="false" customHeight="false" outlineLevel="0" collapsed="false">
      <c r="E63" s="2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</row>
    <row r="64" customFormat="false" ht="22.8" hidden="false" customHeight="false" outlineLevel="0" collapsed="false">
      <c r="E64" s="2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</row>
    <row r="65" customFormat="false" ht="22.8" hidden="false" customHeight="false" outlineLevel="0" collapsed="false">
      <c r="E65" s="2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</row>
    <row r="66" customFormat="false" ht="22.8" hidden="false" customHeight="false" outlineLevel="0" collapsed="false">
      <c r="E66" s="2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</row>
    <row r="67" customFormat="false" ht="22.8" hidden="false" customHeight="false" outlineLevel="0" collapsed="false">
      <c r="E67" s="2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</row>
    <row r="68" customFormat="false" ht="22.8" hidden="false" customHeight="false" outlineLevel="0" collapsed="false">
      <c r="E68" s="2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</row>
    <row r="69" customFormat="false" ht="22.8" hidden="false" customHeight="false" outlineLevel="0" collapsed="false">
      <c r="E69" s="2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</row>
    <row r="70" customFormat="false" ht="22.8" hidden="false" customHeight="false" outlineLevel="0" collapsed="false">
      <c r="E70" s="2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</row>
    <row r="71" customFormat="false" ht="22.8" hidden="false" customHeight="false" outlineLevel="0" collapsed="false">
      <c r="E71" s="2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</row>
    <row r="72" customFormat="false" ht="22.8" hidden="false" customHeight="false" outlineLevel="0" collapsed="false">
      <c r="E72" s="2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</row>
    <row r="73" customFormat="false" ht="22.8" hidden="false" customHeight="false" outlineLevel="0" collapsed="false">
      <c r="E73" s="2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</row>
    <row r="74" customFormat="false" ht="22.8" hidden="false" customHeight="false" outlineLevel="0" collapsed="false">
      <c r="E74" s="2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</row>
    <row r="75" customFormat="false" ht="22.8" hidden="false" customHeight="false" outlineLevel="0" collapsed="false">
      <c r="E75" s="2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</row>
    <row r="76" customFormat="false" ht="22.8" hidden="false" customHeight="false" outlineLevel="0" collapsed="false">
      <c r="E76" s="2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</row>
    <row r="77" customFormat="false" ht="22.8" hidden="false" customHeight="false" outlineLevel="0" collapsed="false">
      <c r="E77" s="2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</row>
    <row r="78" customFormat="false" ht="22.8" hidden="false" customHeight="false" outlineLevel="0" collapsed="false">
      <c r="E78" s="2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</row>
    <row r="79" customFormat="false" ht="22.8" hidden="false" customHeight="false" outlineLevel="0" collapsed="false">
      <c r="E79" s="2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22.8" hidden="false" customHeight="false" outlineLevel="0" collapsed="false">
      <c r="E80" s="2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22.8" hidden="false" customHeight="false" outlineLevel="0" collapsed="false">
      <c r="E81" s="2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22.8" hidden="false" customHeight="false" outlineLevel="0" collapsed="false">
      <c r="E82" s="2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22.8" hidden="false" customHeight="false" outlineLevel="0" collapsed="false">
      <c r="E83" s="2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22.8" hidden="false" customHeight="false" outlineLevel="0" collapsed="false">
      <c r="E84" s="2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22.8" hidden="false" customHeight="false" outlineLevel="0" collapsed="false">
      <c r="E85" s="2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22.8" hidden="false" customHeight="false" outlineLevel="0" collapsed="false">
      <c r="E86" s="2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22.8" hidden="false" customHeight="false" outlineLevel="0" collapsed="false">
      <c r="E87" s="2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22.8" hidden="false" customHeight="false" outlineLevel="0" collapsed="false">
      <c r="E88" s="2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22.8" hidden="false" customHeight="false" outlineLevel="0" collapsed="false">
      <c r="E89" s="2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22.8" hidden="false" customHeight="false" outlineLevel="0" collapsed="false">
      <c r="E90" s="2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22.8" hidden="false" customHeight="false" outlineLevel="0" collapsed="false">
      <c r="E91" s="2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22.8" hidden="false" customHeight="false" outlineLevel="0" collapsed="false">
      <c r="E92" s="2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22.8" hidden="false" customHeight="false" outlineLevel="0" collapsed="false">
      <c r="E93" s="2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22.8" hidden="false" customHeight="false" outlineLevel="0" collapsed="false">
      <c r="E94" s="2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22.8" hidden="false" customHeight="false" outlineLevel="0" collapsed="false">
      <c r="E95" s="2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22.8" hidden="false" customHeight="false" outlineLevel="0" collapsed="false">
      <c r="E96" s="2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22.8" hidden="false" customHeight="false" outlineLevel="0" collapsed="false">
      <c r="E97" s="2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22.8" hidden="false" customHeight="false" outlineLevel="0" collapsed="false">
      <c r="E98" s="2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22.8" hidden="false" customHeight="false" outlineLevel="0" collapsed="false">
      <c r="E99" s="2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22.8" hidden="false" customHeight="false" outlineLevel="0" collapsed="false">
      <c r="E100" s="2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  <row r="101" customFormat="false" ht="22.8" hidden="false" customHeight="false" outlineLevel="0" collapsed="false"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</row>
    <row r="102" customFormat="false" ht="22.8" hidden="false" customHeight="false" outlineLevel="0" collapsed="false"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</row>
  </sheetData>
  <mergeCells count="6">
    <mergeCell ref="D1:F3"/>
    <mergeCell ref="G1:G10"/>
    <mergeCell ref="H1:K14"/>
    <mergeCell ref="A4:F8"/>
    <mergeCell ref="D9:F10"/>
    <mergeCell ref="A11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11.55078125" defaultRowHeight="13.2" zeroHeight="false" outlineLevelRow="0" outlineLevelCol="0"/>
  <sheetData>
    <row r="1" customFormat="false" ht="13.2" hidden="false" customHeight="true" outlineLevel="0" collapsed="false">
      <c r="A1" s="0" t="n">
        <v>90</v>
      </c>
      <c r="B1" s="41" t="n">
        <f aca="false">E1*'Antenna modelling '!$B$11</f>
        <v>1.5856996808201</v>
      </c>
      <c r="D1" s="0" t="n">
        <v>0.8102</v>
      </c>
      <c r="E1" s="0" t="n">
        <f aca="false">D1/0.8102</f>
        <v>1</v>
      </c>
      <c r="G1" s="42" t="s">
        <v>58</v>
      </c>
      <c r="H1" s="42"/>
      <c r="I1" s="42"/>
      <c r="J1" s="42"/>
      <c r="K1" s="42"/>
    </row>
    <row r="2" customFormat="false" ht="13.2" hidden="false" customHeight="false" outlineLevel="0" collapsed="false">
      <c r="A2" s="0" t="n">
        <v>80</v>
      </c>
      <c r="B2" s="41" t="n">
        <f aca="false">E2*'Antenna modelling '!$B$11</f>
        <v>1.54244620890437</v>
      </c>
      <c r="D2" s="0" t="n">
        <v>0.7881</v>
      </c>
      <c r="E2" s="0" t="n">
        <f aca="false">D2/0.8102</f>
        <v>0.972722784497655</v>
      </c>
      <c r="G2" s="42"/>
      <c r="H2" s="42"/>
      <c r="I2" s="42"/>
      <c r="J2" s="42"/>
      <c r="K2" s="42"/>
    </row>
    <row r="3" customFormat="false" ht="13.2" hidden="false" customHeight="false" outlineLevel="0" collapsed="false">
      <c r="A3" s="0" t="n">
        <v>70</v>
      </c>
      <c r="B3" s="41" t="n">
        <f aca="false">E3*'Antenna modelling '!$B$11</f>
        <v>1.41053290541477</v>
      </c>
      <c r="D3" s="0" t="n">
        <v>0.7207</v>
      </c>
      <c r="E3" s="0" t="n">
        <f aca="false">D3/0.8102</f>
        <v>0.889533448531227</v>
      </c>
      <c r="G3" s="42"/>
      <c r="H3" s="42"/>
      <c r="I3" s="42"/>
      <c r="J3" s="42"/>
      <c r="K3" s="42"/>
    </row>
    <row r="4" customFormat="false" ht="13.2" hidden="false" customHeight="false" outlineLevel="0" collapsed="false">
      <c r="A4" s="0" t="n">
        <v>60</v>
      </c>
      <c r="B4" s="41" t="n">
        <f aca="false">E4*'Antenna modelling '!$B$11</f>
        <v>1.19837560425345</v>
      </c>
      <c r="D4" s="0" t="n">
        <v>0.6123</v>
      </c>
      <c r="E4" s="0" t="n">
        <f aca="false">D4/0.8102</f>
        <v>0.755739323623797</v>
      </c>
      <c r="G4" s="42"/>
      <c r="H4" s="42"/>
      <c r="I4" s="42"/>
      <c r="J4" s="42"/>
      <c r="K4" s="42"/>
    </row>
    <row r="5" customFormat="false" ht="13.2" hidden="false" customHeight="false" outlineLevel="0" collapsed="false">
      <c r="A5" s="0" t="n">
        <v>50</v>
      </c>
      <c r="B5" s="41" t="n">
        <f aca="false">E5*'Antenna modelling '!$B$11</f>
        <v>0.936701885016661</v>
      </c>
      <c r="D5" s="0" t="n">
        <v>0.4786</v>
      </c>
      <c r="E5" s="0" t="n">
        <f aca="false">D5/0.8102</f>
        <v>0.590718341150333</v>
      </c>
    </row>
    <row r="6" customFormat="false" ht="13.2" hidden="false" customHeight="false" outlineLevel="0" collapsed="false">
      <c r="A6" s="0" t="n">
        <v>40</v>
      </c>
      <c r="B6" s="41" t="n">
        <f aca="false">E6*'Antenna modelling '!$B$11</f>
        <v>0.663285141730352</v>
      </c>
      <c r="D6" s="0" t="n">
        <v>0.3389</v>
      </c>
      <c r="E6" s="0" t="n">
        <f aca="false">D6/0.8102</f>
        <v>0.418291779807455</v>
      </c>
    </row>
    <row r="7" customFormat="false" ht="13.2" hidden="false" customHeight="false" outlineLevel="0" collapsed="false">
      <c r="A7" s="0" t="n">
        <v>30</v>
      </c>
      <c r="B7" s="41" t="n">
        <f aca="false">E7*'Antenna modelling '!$B$11</f>
        <v>0.40924438812575</v>
      </c>
      <c r="D7" s="0" t="n">
        <v>0.2091</v>
      </c>
      <c r="E7" s="0" t="n">
        <f aca="false">D7/0.8102</f>
        <v>0.258084423599111</v>
      </c>
      <c r="G7" s="0" t="s">
        <v>59</v>
      </c>
    </row>
    <row r="8" customFormat="false" ht="13.2" hidden="false" customHeight="false" outlineLevel="0" collapsed="false">
      <c r="A8" s="0" t="n">
        <v>20</v>
      </c>
      <c r="B8" s="41" t="n">
        <f aca="false">E8*'Antenna modelling '!$B$11</f>
        <v>0.196695652829449</v>
      </c>
      <c r="D8" s="0" t="n">
        <v>0.1005</v>
      </c>
      <c r="E8" s="0" t="n">
        <f aca="false">D8/0.8102</f>
        <v>0.124043446062701</v>
      </c>
      <c r="G8" s="0" t="s">
        <v>60</v>
      </c>
    </row>
    <row r="9" customFormat="false" ht="13.2" hidden="false" customHeight="false" outlineLevel="0" collapsed="false">
      <c r="A9" s="0" t="n">
        <v>10</v>
      </c>
      <c r="B9" s="41" t="n">
        <f aca="false">E9*'Antenna modelling '!$B$11</f>
        <v>0.0518258794718788</v>
      </c>
      <c r="D9" s="0" t="n">
        <v>0.02648</v>
      </c>
      <c r="E9" s="0" t="n">
        <f aca="false">D9/0.8102</f>
        <v>0.032683288077018</v>
      </c>
    </row>
  </sheetData>
  <mergeCells count="1">
    <mergeCell ref="G1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0.43"/>
  </cols>
  <sheetData>
    <row r="1" customFormat="false" ht="13.2" hidden="false" customHeight="false" outlineLevel="0" collapsed="false">
      <c r="A1" s="0" t="s">
        <v>61</v>
      </c>
      <c r="B1" s="0" t="s">
        <v>62</v>
      </c>
      <c r="C1" s="0" t="s">
        <v>63</v>
      </c>
      <c r="D1" s="0" t="s">
        <v>63</v>
      </c>
    </row>
    <row r="2" customFormat="false" ht="13.2" hidden="false" customHeight="false" outlineLevel="0" collapsed="false">
      <c r="A2" s="43" t="n">
        <f aca="false">A3-200</f>
        <v>1896400</v>
      </c>
      <c r="B2" s="44" t="n">
        <f aca="false">(A2-$A$20)/(3.141*$A$20*$A$20*$F$4/1000000000000)</f>
        <v>-1.76382241483163</v>
      </c>
      <c r="C2" s="0" t="n">
        <f aca="false">(SQRT(4*$F$5*$F$5+B2*B2)+B2)/(SQRT(4*$F$5*$F$5+B2*B2)-B2)</f>
        <v>0.967865714316379</v>
      </c>
      <c r="D2" s="45" t="n">
        <f aca="false">1/C2</f>
        <v>1.03320118194942</v>
      </c>
      <c r="E2" s="0" t="s">
        <v>64</v>
      </c>
      <c r="J2" s="0" t="n">
        <f aca="false">A2/1000</f>
        <v>1896.4</v>
      </c>
    </row>
    <row r="3" customFormat="false" ht="13.2" hidden="false" customHeight="false" outlineLevel="0" collapsed="false">
      <c r="A3" s="43" t="n">
        <f aca="false">A4-200</f>
        <v>1896600</v>
      </c>
      <c r="B3" s="44" t="n">
        <f aca="false">(A3-$A$20)/(3.141*$A$20*$A$20*$F$4/1000000000000)</f>
        <v>-1.66583228067432</v>
      </c>
      <c r="C3" s="0" t="n">
        <f aca="false">(SQRT(4*$F$5*$F$5+B3*B3)+B3)/(SQRT(4*$F$5*$F$5+B3*B3)-B3)</f>
        <v>0.96962340721047</v>
      </c>
      <c r="D3" s="45" t="n">
        <f aca="false">1/C3</f>
        <v>1.0313282379155</v>
      </c>
      <c r="J3" s="0" t="n">
        <f aca="false">A3/1000</f>
        <v>1896.6</v>
      </c>
    </row>
    <row r="4" customFormat="false" ht="13.2" hidden="false" customHeight="false" outlineLevel="0" collapsed="false">
      <c r="A4" s="43" t="n">
        <f aca="false">A5-200</f>
        <v>1896800</v>
      </c>
      <c r="B4" s="44" t="n">
        <f aca="false">(A4-$A$20)/(3.141*$A$20*$A$20*$F$4/1000000000000)</f>
        <v>-1.567842146517</v>
      </c>
      <c r="C4" s="0" t="n">
        <f aca="false">(SQRT(4*$F$5*$F$5+B4*B4)+B4)/(SQRT(4*$F$5*$F$5+B4*B4)-B4)</f>
        <v>0.971384316823258</v>
      </c>
      <c r="D4" s="45" t="n">
        <f aca="false">1/C4</f>
        <v>1.02945866294231</v>
      </c>
      <c r="E4" s="46" t="s">
        <v>65</v>
      </c>
      <c r="F4" s="0" t="n">
        <f aca="false">'Antenna modelling '!B1</f>
        <v>180</v>
      </c>
      <c r="G4" s="0" t="s">
        <v>1</v>
      </c>
      <c r="J4" s="0" t="n">
        <f aca="false">A4/1000</f>
        <v>1896.8</v>
      </c>
    </row>
    <row r="5" customFormat="false" ht="13.2" hidden="false" customHeight="false" outlineLevel="0" collapsed="false">
      <c r="A5" s="43" t="n">
        <f aca="false">A6-200</f>
        <v>1897000</v>
      </c>
      <c r="B5" s="44" t="n">
        <f aca="false">(A5-$A$20)/(3.141*$A$20*$A$20*$F$4/1000000000000)</f>
        <v>-1.46985201235969</v>
      </c>
      <c r="C5" s="0" t="n">
        <f aca="false">(SQRT(4*$F$5*$F$5+B5*B5)+B5)/(SQRT(4*$F$5*$F$5+B5*B5)-B5)</f>
        <v>0.973148447633769</v>
      </c>
      <c r="D5" s="45" t="n">
        <f aca="false">1/C5</f>
        <v>1.02759245255081</v>
      </c>
      <c r="E5" s="46" t="s">
        <v>66</v>
      </c>
      <c r="F5" s="0" t="n">
        <f aca="false">'Antenna modelling '!B2+'Antenna modelling '!B5</f>
        <v>54</v>
      </c>
      <c r="G5" s="0" t="s">
        <v>67</v>
      </c>
      <c r="J5" s="0" t="n">
        <f aca="false">A5/1000</f>
        <v>1897</v>
      </c>
    </row>
    <row r="6" customFormat="false" ht="13.2" hidden="false" customHeight="false" outlineLevel="0" collapsed="false">
      <c r="A6" s="43" t="n">
        <f aca="false">A7-200</f>
        <v>1897200</v>
      </c>
      <c r="B6" s="44" t="n">
        <f aca="false">(A6-$A$20)/(3.141*$A$20*$A$20*$F$4/1000000000000)</f>
        <v>-1.37186187820238</v>
      </c>
      <c r="C6" s="0" t="n">
        <f aca="false">(SQRT(4*$F$5*$F$5+B6*B6)+B6)/(SQRT(4*$F$5*$F$5+B6*B6)-B6)</f>
        <v>0.974915804121323</v>
      </c>
      <c r="D6" s="45" t="n">
        <f aca="false">1/C6</f>
        <v>1.02572960226169</v>
      </c>
      <c r="J6" s="0" t="n">
        <f aca="false">A6/1000</f>
        <v>1897.2</v>
      </c>
    </row>
    <row r="7" customFormat="false" ht="13.2" hidden="false" customHeight="false" outlineLevel="0" collapsed="false">
      <c r="A7" s="43" t="n">
        <f aca="false">A8-200</f>
        <v>1897400</v>
      </c>
      <c r="B7" s="44" t="n">
        <f aca="false">(A7-$A$20)/(3.141*$A$20*$A$20*$F$4/1000000000000)</f>
        <v>-1.27387174404507</v>
      </c>
      <c r="C7" s="0" t="n">
        <f aca="false">(SQRT(4*$F$5*$F$5+B7*B7)+B7)/(SQRT(4*$F$5*$F$5+B7*B7)-B7)</f>
        <v>0.976686390765517</v>
      </c>
      <c r="D7" s="45" t="n">
        <f aca="false">1/C7</f>
        <v>1.02387010759535</v>
      </c>
      <c r="J7" s="0" t="n">
        <f aca="false">A7/1000</f>
        <v>1897.4</v>
      </c>
    </row>
    <row r="8" customFormat="false" ht="13.2" hidden="false" customHeight="false" outlineLevel="0" collapsed="false">
      <c r="A8" s="43" t="n">
        <f aca="false">A9-200</f>
        <v>1897600</v>
      </c>
      <c r="B8" s="44" t="n">
        <f aca="false">(A8-$A$20)/(3.141*$A$20*$A$20*$F$4/1000000000000)</f>
        <v>-1.17588160988775</v>
      </c>
      <c r="C8" s="0" t="n">
        <f aca="false">(SQRT(4*$F$5*$F$5+B8*B8)+B8)/(SQRT(4*$F$5*$F$5+B8*B8)-B8)</f>
        <v>0.978460212046205</v>
      </c>
      <c r="D8" s="45" t="n">
        <f aca="false">1/C8</f>
        <v>1.02201396407193</v>
      </c>
      <c r="J8" s="0" t="n">
        <f aca="false">A8/1000</f>
        <v>1897.6</v>
      </c>
    </row>
    <row r="9" customFormat="false" ht="13.2" hidden="false" customHeight="false" outlineLevel="0" collapsed="false">
      <c r="A9" s="43" t="n">
        <f aca="false">A10-200</f>
        <v>1897800</v>
      </c>
      <c r="B9" s="44" t="n">
        <f aca="false">(A9-$A$20)/(3.141*$A$20*$A$20*$F$4/1000000000000)</f>
        <v>-1.07789147573044</v>
      </c>
      <c r="C9" s="0" t="n">
        <f aca="false">(SQRT(4*$F$5*$F$5+B9*B9)+B9)/(SQRT(4*$F$5*$F$5+B9*B9)-B9)</f>
        <v>0.980237272443482</v>
      </c>
      <c r="D9" s="45" t="n">
        <f aca="false">1/C9</f>
        <v>1.02016116721134</v>
      </c>
      <c r="F9" s="45" t="n">
        <f aca="false">(SQRT(4*$F$5*$F$5+B2*B2)+B2)</f>
        <v>106.250579724471</v>
      </c>
      <c r="J9" s="0" t="n">
        <f aca="false">A9/1000</f>
        <v>1897.8</v>
      </c>
    </row>
    <row r="10" customFormat="false" ht="13.2" hidden="false" customHeight="false" outlineLevel="0" collapsed="false">
      <c r="A10" s="43" t="n">
        <f aca="false">A11-200</f>
        <v>1898000</v>
      </c>
      <c r="B10" s="44" t="n">
        <f aca="false">(A10-$A$20)/(3.141*$A$20*$A$20*$F$4/1000000000000)</f>
        <v>-0.979901341573128</v>
      </c>
      <c r="C10" s="0" t="n">
        <f aca="false">(SQRT(4*$F$5*$F$5+B10*B10)+B10)/(SQRT(4*$F$5*$F$5+B10*B10)-B10)</f>
        <v>0.982017576437664</v>
      </c>
      <c r="D10" s="45" t="n">
        <f aca="false">1/C10</f>
        <v>1.01831171253326</v>
      </c>
      <c r="F10" s="45" t="n">
        <f aca="false">(SQRT(4*$F$5*$F$5+B2*B2)-B2)</f>
        <v>109.778224554135</v>
      </c>
      <c r="J10" s="0" t="n">
        <f aca="false">A10/1000</f>
        <v>1898</v>
      </c>
    </row>
    <row r="11" customFormat="false" ht="13.2" hidden="false" customHeight="false" outlineLevel="0" collapsed="false">
      <c r="A11" s="43" t="n">
        <f aca="false">A12-200</f>
        <v>1898200</v>
      </c>
      <c r="B11" s="44" t="n">
        <f aca="false">(A11-$A$20)/(3.141*$A$20*$A$20*$F$4/1000000000000)</f>
        <v>-0.881911207415815</v>
      </c>
      <c r="C11" s="0" t="n">
        <f aca="false">(SQRT(4*$F$5*$F$5+B11*B11)+B11)/(SQRT(4*$F$5*$F$5+B11*B11)-B11)</f>
        <v>0.983801128509269</v>
      </c>
      <c r="D11" s="45" t="n">
        <f aca="false">1/C11</f>
        <v>1.01646559555718</v>
      </c>
      <c r="J11" s="0" t="n">
        <f aca="false">A11/1000</f>
        <v>1898.2</v>
      </c>
    </row>
    <row r="12" customFormat="false" ht="13.2" hidden="false" customHeight="false" outlineLevel="0" collapsed="false">
      <c r="A12" s="43" t="n">
        <f aca="false">A13-200</f>
        <v>1898400</v>
      </c>
      <c r="B12" s="44" t="n">
        <f aca="false">(A12-$A$20)/(3.141*$A$20*$A$20*$F$4/1000000000000)</f>
        <v>-0.783921073258502</v>
      </c>
      <c r="C12" s="0" t="n">
        <f aca="false">(SQRT(4*$F$5*$F$5+B12*B12)+B12)/(SQRT(4*$F$5*$F$5+B12*B12)-B12)</f>
        <v>0.985587933139</v>
      </c>
      <c r="D12" s="45" t="n">
        <f aca="false">1/C12</f>
        <v>1.01462281180239</v>
      </c>
      <c r="F12" s="0" t="n">
        <f aca="false">SQRT(4*$F$5*$F$5+B2*B2)</f>
        <v>108.014402139303</v>
      </c>
      <c r="J12" s="0" t="n">
        <f aca="false">A12/1000</f>
        <v>1898.4</v>
      </c>
    </row>
    <row r="13" customFormat="false" ht="13.2" hidden="false" customHeight="false" outlineLevel="0" collapsed="false">
      <c r="A13" s="43" t="n">
        <f aca="false">A14-200</f>
        <v>1898600</v>
      </c>
      <c r="B13" s="44" t="n">
        <f aca="false">(A13-$A$20)/(3.141*$A$20*$A$20*$F$4/1000000000000)</f>
        <v>-0.685930939101189</v>
      </c>
      <c r="C13" s="0" t="n">
        <f aca="false">(SQRT(4*$F$5*$F$5+B13*B13)+B13)/(SQRT(4*$F$5*$F$5+B13*B13)-B13)</f>
        <v>0.987377994807726</v>
      </c>
      <c r="D13" s="45" t="n">
        <f aca="false">1/C13</f>
        <v>1.01278335678803</v>
      </c>
      <c r="J13" s="0" t="n">
        <f aca="false">A13/1000</f>
        <v>1898.6</v>
      </c>
    </row>
    <row r="14" customFormat="false" ht="13.2" hidden="false" customHeight="false" outlineLevel="0" collapsed="false">
      <c r="A14" s="43" t="n">
        <f aca="false">A15-200</f>
        <v>1898800</v>
      </c>
      <c r="B14" s="44" t="n">
        <f aca="false">(A14-$A$20)/(3.141*$A$20*$A$20*$F$4/1000000000000)</f>
        <v>-0.587940804943877</v>
      </c>
      <c r="C14" s="0" t="n">
        <f aca="false">(SQRT(4*$F$5*$F$5+B14*B14)+B14)/(SQRT(4*$F$5*$F$5+B14*B14)-B14)</f>
        <v>0.989171317996464</v>
      </c>
      <c r="D14" s="45" t="n">
        <f aca="false">1/C14</f>
        <v>1.01094722603307</v>
      </c>
      <c r="J14" s="0" t="n">
        <f aca="false">A14/1000</f>
        <v>1898.8</v>
      </c>
    </row>
    <row r="15" customFormat="false" ht="13.2" hidden="false" customHeight="false" outlineLevel="0" collapsed="false">
      <c r="A15" s="43" t="n">
        <f aca="false">A16-200</f>
        <v>1899000</v>
      </c>
      <c r="B15" s="44" t="n">
        <f aca="false">(A15-$A$20)/(3.141*$A$20*$A$20*$F$4/1000000000000)</f>
        <v>-0.489950670786564</v>
      </c>
      <c r="C15" s="0" t="n">
        <f aca="false">(SQRT(4*$F$5*$F$5+B15*B15)+B15)/(SQRT(4*$F$5*$F$5+B15*B15)-B15)</f>
        <v>0.990967907186359</v>
      </c>
      <c r="D15" s="45" t="n">
        <f aca="false">1/C15</f>
        <v>1.00911441505637</v>
      </c>
      <c r="J15" s="0" t="n">
        <f aca="false">A15/1000</f>
        <v>1899</v>
      </c>
    </row>
    <row r="16" customFormat="false" ht="13.2" hidden="false" customHeight="false" outlineLevel="0" collapsed="false">
      <c r="A16" s="43" t="n">
        <f aca="false">A17-200</f>
        <v>1899200</v>
      </c>
      <c r="B16" s="44" t="n">
        <f aca="false">(A16-$A$20)/(3.141*$A$20*$A$20*$F$4/1000000000000)</f>
        <v>-0.391960536629251</v>
      </c>
      <c r="C16" s="0" t="n">
        <f aca="false">(SQRT(4*$F$5*$F$5+B16*B16)+B16)/(SQRT(4*$F$5*$F$5+B16*B16)-B16)</f>
        <v>0.992767766858667</v>
      </c>
      <c r="D16" s="45" t="n">
        <f aca="false">1/C16</f>
        <v>1.00728491937668</v>
      </c>
      <c r="J16" s="0" t="n">
        <f aca="false">A16/1000</f>
        <v>1899.2</v>
      </c>
    </row>
    <row r="17" customFormat="false" ht="13.2" hidden="false" customHeight="false" outlineLevel="0" collapsed="false">
      <c r="A17" s="43" t="n">
        <f aca="false">A18-200</f>
        <v>1899400</v>
      </c>
      <c r="B17" s="44" t="n">
        <f aca="false">(A17-$A$20)/(3.141*$A$20*$A$20*$F$4/1000000000000)</f>
        <v>-0.293970402471938</v>
      </c>
      <c r="C17" s="0" t="n">
        <f aca="false">(SQRT(4*$F$5*$F$5+B17*B17)+B17)/(SQRT(4*$F$5*$F$5+B17*B17)-B17)</f>
        <v>0.994570901494737</v>
      </c>
      <c r="D17" s="45" t="n">
        <f aca="false">1/C17</f>
        <v>1.00545873451265</v>
      </c>
      <c r="J17" s="0" t="n">
        <f aca="false">A17/1000</f>
        <v>1899.4</v>
      </c>
    </row>
    <row r="18" customFormat="false" ht="13.2" hidden="false" customHeight="false" outlineLevel="0" collapsed="false">
      <c r="A18" s="43" t="n">
        <f aca="false">A19-200</f>
        <v>1899600</v>
      </c>
      <c r="B18" s="44" t="n">
        <f aca="false">(A18-$A$20)/(3.141*$A$20*$A$20*$F$4/1000000000000)</f>
        <v>-0.195980268314626</v>
      </c>
      <c r="C18" s="0" t="n">
        <f aca="false">(SQRT(4*$F$5*$F$5+B18*B18)+B18)/(SQRT(4*$F$5*$F$5+B18*B18)-B18)</f>
        <v>0.996377315575991</v>
      </c>
      <c r="D18" s="45" t="n">
        <f aca="false">1/C18</f>
        <v>1.00363585598285</v>
      </c>
      <c r="J18" s="0" t="n">
        <f aca="false">A18/1000</f>
        <v>1899.6</v>
      </c>
    </row>
    <row r="19" customFormat="false" ht="13.2" hidden="false" customHeight="false" outlineLevel="0" collapsed="false">
      <c r="A19" s="43" t="n">
        <f aca="false">A20-200</f>
        <v>1899800</v>
      </c>
      <c r="B19" s="44" t="n">
        <f aca="false">(A19-$A$20)/(3.141*$A$20*$A$20*$F$4/1000000000000)</f>
        <v>-0.0979901341573128</v>
      </c>
      <c r="C19" s="0" t="n">
        <f aca="false">(SQRT(4*$F$5*$F$5+B19*B19)+B19)/(SQRT(4*$F$5*$F$5+B19*B19)-B19)</f>
        <v>0.998187013583908</v>
      </c>
      <c r="D19" s="45" t="n">
        <f aca="false">1/C19</f>
        <v>1.0018162793058</v>
      </c>
      <c r="J19" s="0" t="n">
        <f aca="false">A19/1000</f>
        <v>1899.8</v>
      </c>
    </row>
    <row r="20" customFormat="false" ht="13.2" hidden="false" customHeight="false" outlineLevel="0" collapsed="false">
      <c r="A20" s="47" t="n">
        <f aca="false">'Antenna modelling '!B3*1000</f>
        <v>1900000</v>
      </c>
      <c r="B20" s="44" t="n">
        <f aca="false">(A20-$A$20)/(3.141*$A$20*$A$20*$F$4/1000000000000)</f>
        <v>0</v>
      </c>
      <c r="C20" s="0" t="n">
        <f aca="false">(SQRT(4*$F$5*$F$5+B20*B20)+B20)/(SQRT(4*$F$5*$F$5+B20*B20)-B20)</f>
        <v>1</v>
      </c>
      <c r="D20" s="45" t="n">
        <f aca="false">1/C20</f>
        <v>1</v>
      </c>
      <c r="J20" s="0" t="n">
        <f aca="false">A20/1000</f>
        <v>1900</v>
      </c>
    </row>
    <row r="21" customFormat="false" ht="13.2" hidden="false" customHeight="false" outlineLevel="0" collapsed="false">
      <c r="A21" s="43" t="n">
        <f aca="false">A20+200</f>
        <v>1900200</v>
      </c>
      <c r="B21" s="44" t="n">
        <f aca="false">(A21-$A$20)/(3.141*$A$20*$A$20*$F$4/1000000000000)</f>
        <v>0.0979901341573128</v>
      </c>
      <c r="C21" s="0" t="n">
        <f aca="false">(SQRT(4*$F$5*$F$5+B21*B21)+B21)/(SQRT(4*$F$5*$F$5+B21*B21)-B21)</f>
        <v>1.0018162793058</v>
      </c>
      <c r="D21" s="45" t="n">
        <f aca="false">C21</f>
        <v>1.0018162793058</v>
      </c>
      <c r="J21" s="0" t="n">
        <f aca="false">A21/1000</f>
        <v>1900.2</v>
      </c>
    </row>
    <row r="22" customFormat="false" ht="13.2" hidden="false" customHeight="false" outlineLevel="0" collapsed="false">
      <c r="A22" s="43" t="n">
        <f aca="false">A21+200</f>
        <v>1900400</v>
      </c>
      <c r="B22" s="44" t="n">
        <f aca="false">(A22-$A$20)/(3.141*$A$20*$A$20*$F$4/1000000000000)</f>
        <v>0.195980268314626</v>
      </c>
      <c r="C22" s="0" t="n">
        <f aca="false">(SQRT(4*$F$5*$F$5+B22*B22)+B22)/(SQRT(4*$F$5*$F$5+B22*B22)-B22)</f>
        <v>1.00363585598285</v>
      </c>
      <c r="D22" s="45" t="n">
        <f aca="false">C22</f>
        <v>1.00363585598285</v>
      </c>
      <c r="J22" s="0" t="n">
        <f aca="false">A22/1000</f>
        <v>1900.4</v>
      </c>
    </row>
    <row r="23" customFormat="false" ht="13.2" hidden="false" customHeight="false" outlineLevel="0" collapsed="false">
      <c r="A23" s="43" t="n">
        <f aca="false">A22+200</f>
        <v>1900600</v>
      </c>
      <c r="B23" s="44" t="n">
        <f aca="false">(A23-$A$20)/(3.141*$A$20*$A$20*$F$4/1000000000000)</f>
        <v>0.293970402471938</v>
      </c>
      <c r="C23" s="0" t="n">
        <f aca="false">(SQRT(4*$F$5*$F$5+B23*B23)+B23)/(SQRT(4*$F$5*$F$5+B23*B23)-B23)</f>
        <v>1.00545873451265</v>
      </c>
      <c r="D23" s="45" t="n">
        <f aca="false">C23</f>
        <v>1.00545873451265</v>
      </c>
      <c r="J23" s="0" t="n">
        <f aca="false">A23/1000</f>
        <v>1900.6</v>
      </c>
    </row>
    <row r="24" customFormat="false" ht="13.2" hidden="false" customHeight="false" outlineLevel="0" collapsed="false">
      <c r="A24" s="43" t="n">
        <f aca="false">A23+200</f>
        <v>1900800</v>
      </c>
      <c r="B24" s="44" t="n">
        <f aca="false">(A24-$A$20)/(3.141*$A$20*$A$20*$F$4/1000000000000)</f>
        <v>0.391960536629251</v>
      </c>
      <c r="C24" s="0" t="n">
        <f aca="false">(SQRT(4*$F$5*$F$5+B24*B24)+B24)/(SQRT(4*$F$5*$F$5+B24*B24)-B24)</f>
        <v>1.00728491937668</v>
      </c>
      <c r="D24" s="45" t="n">
        <f aca="false">C24</f>
        <v>1.00728491937668</v>
      </c>
      <c r="J24" s="0" t="n">
        <f aca="false">A24/1000</f>
        <v>1900.8</v>
      </c>
    </row>
    <row r="25" customFormat="false" ht="13.2" hidden="false" customHeight="false" outlineLevel="0" collapsed="false">
      <c r="A25" s="43" t="n">
        <f aca="false">A24+200</f>
        <v>1901000</v>
      </c>
      <c r="B25" s="44" t="n">
        <f aca="false">(A25-$A$20)/(3.141*$A$20*$A$20*$F$4/1000000000000)</f>
        <v>0.489950670786564</v>
      </c>
      <c r="C25" s="0" t="n">
        <f aca="false">(SQRT(4*$F$5*$F$5+B25*B25)+B25)/(SQRT(4*$F$5*$F$5+B25*B25)-B25)</f>
        <v>1.00911441505637</v>
      </c>
      <c r="D25" s="45" t="n">
        <f aca="false">C25</f>
        <v>1.00911441505637</v>
      </c>
      <c r="J25" s="0" t="n">
        <f aca="false">A25/1000</f>
        <v>1901</v>
      </c>
    </row>
    <row r="26" customFormat="false" ht="13.2" hidden="false" customHeight="false" outlineLevel="0" collapsed="false">
      <c r="A26" s="43" t="n">
        <f aca="false">A25+200</f>
        <v>1901200</v>
      </c>
      <c r="B26" s="44" t="n">
        <f aca="false">(A26-$A$20)/(3.141*$A$20*$A$20*$F$4/1000000000000)</f>
        <v>0.587940804943877</v>
      </c>
      <c r="C26" s="0" t="n">
        <f aca="false">(SQRT(4*$F$5*$F$5+B26*B26)+B26)/(SQRT(4*$F$5*$F$5+B26*B26)-B26)</f>
        <v>1.01094722603307</v>
      </c>
      <c r="D26" s="45" t="n">
        <f aca="false">C26</f>
        <v>1.01094722603307</v>
      </c>
      <c r="J26" s="0" t="n">
        <f aca="false">A26/1000</f>
        <v>1901.2</v>
      </c>
    </row>
    <row r="27" customFormat="false" ht="13.2" hidden="false" customHeight="false" outlineLevel="0" collapsed="false">
      <c r="A27" s="43" t="n">
        <f aca="false">A26+200</f>
        <v>1901400</v>
      </c>
      <c r="B27" s="44" t="n">
        <f aca="false">(A27-$A$20)/(3.141*$A$20*$A$20*$F$4/1000000000000)</f>
        <v>0.685930939101189</v>
      </c>
      <c r="C27" s="0" t="n">
        <f aca="false">(SQRT(4*$F$5*$F$5+B27*B27)+B27)/(SQRT(4*$F$5*$F$5+B27*B27)-B27)</f>
        <v>1.01278335678803</v>
      </c>
      <c r="D27" s="45" t="n">
        <f aca="false">C27</f>
        <v>1.01278335678803</v>
      </c>
      <c r="J27" s="0" t="n">
        <f aca="false">A27/1000</f>
        <v>1901.4</v>
      </c>
    </row>
    <row r="28" customFormat="false" ht="13.2" hidden="false" customHeight="false" outlineLevel="0" collapsed="false">
      <c r="A28" s="43" t="n">
        <f aca="false">A27+200</f>
        <v>1901600</v>
      </c>
      <c r="B28" s="44" t="n">
        <f aca="false">(A28-$A$20)/(3.141*$A$20*$A$20*$F$4/1000000000000)</f>
        <v>0.783921073258502</v>
      </c>
      <c r="C28" s="0" t="n">
        <f aca="false">(SQRT(4*$F$5*$F$5+B28*B28)+B28)/(SQRT(4*$F$5*$F$5+B28*B28)-B28)</f>
        <v>1.01462281180239</v>
      </c>
      <c r="D28" s="45" t="n">
        <f aca="false">C28</f>
        <v>1.01462281180239</v>
      </c>
      <c r="J28" s="0" t="n">
        <f aca="false">A28/1000</f>
        <v>1901.6</v>
      </c>
    </row>
    <row r="29" customFormat="false" ht="13.2" hidden="false" customHeight="false" outlineLevel="0" collapsed="false">
      <c r="A29" s="43" t="n">
        <f aca="false">A28+200</f>
        <v>1901800</v>
      </c>
      <c r="B29" s="44" t="n">
        <f aca="false">(A29-$A$20)/(3.141*$A$20*$A$20*$F$4/1000000000000)</f>
        <v>0.881911207415815</v>
      </c>
      <c r="C29" s="0" t="n">
        <f aca="false">(SQRT(4*$F$5*$F$5+B29*B29)+B29)/(SQRT(4*$F$5*$F$5+B29*B29)-B29)</f>
        <v>1.01646559555718</v>
      </c>
      <c r="D29" s="45" t="n">
        <f aca="false">C29</f>
        <v>1.01646559555718</v>
      </c>
      <c r="J29" s="0" t="n">
        <f aca="false">A29/1000</f>
        <v>1901.8</v>
      </c>
    </row>
    <row r="30" customFormat="false" ht="13.2" hidden="false" customHeight="false" outlineLevel="0" collapsed="false">
      <c r="A30" s="43" t="n">
        <f aca="false">A29+200</f>
        <v>1902000</v>
      </c>
      <c r="B30" s="44" t="n">
        <f aca="false">(A30-$A$20)/(3.141*$A$20*$A$20*$F$4/1000000000000)</f>
        <v>0.979901341573128</v>
      </c>
      <c r="C30" s="0" t="n">
        <f aca="false">(SQRT(4*$F$5*$F$5+B30*B30)+B30)/(SQRT(4*$F$5*$F$5+B30*B30)-B30)</f>
        <v>1.01831171253326</v>
      </c>
      <c r="D30" s="45" t="n">
        <f aca="false">C30</f>
        <v>1.01831171253326</v>
      </c>
      <c r="J30" s="0" t="n">
        <f aca="false">A30/1000</f>
        <v>1902</v>
      </c>
    </row>
    <row r="31" customFormat="false" ht="13.2" hidden="false" customHeight="false" outlineLevel="0" collapsed="false">
      <c r="A31" s="43" t="n">
        <f aca="false">A30+200</f>
        <v>1902200</v>
      </c>
      <c r="B31" s="44" t="n">
        <f aca="false">(A31-$A$20)/(3.141*$A$20*$A$20*$F$4/1000000000000)</f>
        <v>1.07789147573044</v>
      </c>
      <c r="C31" s="0" t="n">
        <f aca="false">(SQRT(4*$F$5*$F$5+B31*B31)+B31)/(SQRT(4*$F$5*$F$5+B31*B31)-B31)</f>
        <v>1.02016116721134</v>
      </c>
      <c r="D31" s="45" t="n">
        <f aca="false">C31</f>
        <v>1.02016116721134</v>
      </c>
      <c r="J31" s="0" t="n">
        <f aca="false">A31/1000</f>
        <v>1902.2</v>
      </c>
    </row>
    <row r="32" customFormat="false" ht="13.2" hidden="false" customHeight="false" outlineLevel="0" collapsed="false">
      <c r="A32" s="43" t="n">
        <f aca="false">A31+200</f>
        <v>1902400</v>
      </c>
      <c r="B32" s="44" t="n">
        <f aca="false">(A32-$A$20)/(3.141*$A$20*$A$20*$F$4/1000000000000)</f>
        <v>1.17588160988775</v>
      </c>
      <c r="C32" s="0" t="n">
        <f aca="false">(SQRT(4*$F$5*$F$5+B32*B32)+B32)/(SQRT(4*$F$5*$F$5+B32*B32)-B32)</f>
        <v>1.02201396407193</v>
      </c>
      <c r="D32" s="45" t="n">
        <f aca="false">C32</f>
        <v>1.02201396407193</v>
      </c>
      <c r="J32" s="0" t="n">
        <f aca="false">A32/1000</f>
        <v>1902.4</v>
      </c>
    </row>
    <row r="33" customFormat="false" ht="13.2" hidden="false" customHeight="false" outlineLevel="0" collapsed="false">
      <c r="A33" s="43" t="n">
        <f aca="false">A32+200</f>
        <v>1902600</v>
      </c>
      <c r="B33" s="44" t="n">
        <f aca="false">(A33-$A$20)/(3.141*$A$20*$A$20*$F$4/1000000000000)</f>
        <v>1.27387174404507</v>
      </c>
      <c r="C33" s="0" t="n">
        <f aca="false">(SQRT(4*$F$5*$F$5+B33*B33)+B33)/(SQRT(4*$F$5*$F$5+B33*B33)-B33)</f>
        <v>1.02387010759535</v>
      </c>
      <c r="D33" s="45" t="n">
        <f aca="false">C33</f>
        <v>1.02387010759535</v>
      </c>
      <c r="J33" s="0" t="n">
        <f aca="false">A33/1000</f>
        <v>1902.6</v>
      </c>
    </row>
    <row r="34" customFormat="false" ht="13.2" hidden="false" customHeight="false" outlineLevel="0" collapsed="false">
      <c r="A34" s="43" t="n">
        <f aca="false">A33+200</f>
        <v>1902800</v>
      </c>
      <c r="B34" s="44" t="n">
        <f aca="false">(A34-$A$20)/(3.141*$A$20*$A$20*$F$4/1000000000000)</f>
        <v>1.37186187820238</v>
      </c>
      <c r="C34" s="0" t="n">
        <f aca="false">(SQRT(4*$F$5*$F$5+B34*B34)+B34)/(SQRT(4*$F$5*$F$5+B34*B34)-B34)</f>
        <v>1.02572960226169</v>
      </c>
      <c r="D34" s="45" t="n">
        <f aca="false">C34</f>
        <v>1.02572960226169</v>
      </c>
      <c r="J34" s="0" t="n">
        <f aca="false">A34/1000</f>
        <v>1902.8</v>
      </c>
    </row>
    <row r="35" customFormat="false" ht="13.2" hidden="false" customHeight="false" outlineLevel="0" collapsed="false">
      <c r="A35" s="43" t="n">
        <f aca="false">A34+200</f>
        <v>1903000</v>
      </c>
      <c r="B35" s="44" t="n">
        <f aca="false">(A35-$A$20)/(3.141*$A$20*$A$20*$F$4/1000000000000)</f>
        <v>1.46985201235969</v>
      </c>
      <c r="C35" s="0" t="n">
        <f aca="false">(SQRT(4*$F$5*$F$5+B35*B35)+B35)/(SQRT(4*$F$5*$F$5+B35*B35)-B35)</f>
        <v>1.02759245255081</v>
      </c>
      <c r="D35" s="45" t="n">
        <f aca="false">C35</f>
        <v>1.02759245255081</v>
      </c>
      <c r="J35" s="0" t="n">
        <f aca="false">A35/1000</f>
        <v>1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ames David Cowburn</cp:lastModifiedBy>
  <dcterms:modified xsi:type="dcterms:W3CDTF">2016-07-09T12:45:52Z</dcterms:modified>
  <cp:revision>0</cp:revision>
  <dc:subject/>
  <dc:title/>
</cp:coreProperties>
</file>